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ättigungsdruck" sheetId="1" state="visible" r:id="rId2"/>
    <sheet name="Einzelberechn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Temp/CO2</t>
  </si>
  <si>
    <t xml:space="preserve">1. Druck aus CO2-Gehalt und Temperatur berechnen:</t>
  </si>
  <si>
    <t xml:space="preserve">CO2-Gehalt:</t>
  </si>
  <si>
    <t xml:space="preserve">g/l</t>
  </si>
  <si>
    <t xml:space="preserve">Temperatur:</t>
  </si>
  <si>
    <t xml:space="preserve">°C</t>
  </si>
  <si>
    <t xml:space="preserve">=&gt; Druck:</t>
  </si>
  <si>
    <t xml:space="preserve">bar</t>
  </si>
  <si>
    <t xml:space="preserve">2. CO2-Gehalt aus Druck und Temperatur berechnen:</t>
  </si>
  <si>
    <t xml:space="preserve">Druck:</t>
  </si>
  <si>
    <t xml:space="preserve">=&gt; CO2-Gehalt:</t>
  </si>
  <si>
    <t xml:space="preserve">3. Temperatur aus CO2-Gehalt und Druck berechnen:</t>
  </si>
  <si>
    <t xml:space="preserve">=&gt; Temperatu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8.41"/>
    <col collapsed="false" customWidth="false" hidden="false" outlineLevel="0" max="29" min="2" style="2" width="3.28"/>
    <col collapsed="false" customWidth="true" hidden="false" outlineLevel="0" max="35" min="30" style="2" width="3.56"/>
    <col collapsed="false" customWidth="false" hidden="false" outlineLevel="0" max="257" min="36" style="2" width="3.28"/>
  </cols>
  <sheetData>
    <row r="1" s="5" customFormat="true" ht="11.25" hidden="false" customHeight="false" outlineLevel="0" collapsed="false">
      <c r="A1" s="3" t="s">
        <v>0</v>
      </c>
      <c r="B1" s="4" t="n">
        <v>0</v>
      </c>
      <c r="C1" s="4" t="n">
        <v>1</v>
      </c>
      <c r="D1" s="4" t="n">
        <v>2</v>
      </c>
      <c r="E1" s="4" t="n">
        <v>3</v>
      </c>
      <c r="F1" s="4" t="n">
        <f aca="false">E1+0.2</f>
        <v>3.2</v>
      </c>
      <c r="G1" s="4" t="n">
        <f aca="false">F1+0.2</f>
        <v>3.4</v>
      </c>
      <c r="H1" s="4" t="n">
        <f aca="false">G1+0.2</f>
        <v>3.6</v>
      </c>
      <c r="I1" s="4" t="n">
        <f aca="false">H1+0.2</f>
        <v>3.8</v>
      </c>
      <c r="J1" s="4" t="n">
        <f aca="false">I1+0.2</f>
        <v>4</v>
      </c>
      <c r="K1" s="4" t="n">
        <f aca="false">J1+0.2</f>
        <v>4.2</v>
      </c>
      <c r="L1" s="4" t="n">
        <f aca="false">K1+0.2</f>
        <v>4.4</v>
      </c>
      <c r="M1" s="4" t="n">
        <f aca="false">L1+0.2</f>
        <v>4.6</v>
      </c>
      <c r="N1" s="4" t="n">
        <f aca="false">M1+0.2</f>
        <v>4.8</v>
      </c>
      <c r="O1" s="4" t="n">
        <f aca="false">N1+0.2</f>
        <v>5</v>
      </c>
      <c r="P1" s="4" t="n">
        <f aca="false">O1+0.2</f>
        <v>5.2</v>
      </c>
      <c r="Q1" s="4" t="n">
        <f aca="false">P1+0.2</f>
        <v>5.4</v>
      </c>
      <c r="R1" s="4" t="n">
        <f aca="false">Q1+0.2</f>
        <v>5.6</v>
      </c>
      <c r="S1" s="4" t="n">
        <f aca="false">R1+0.2</f>
        <v>5.8</v>
      </c>
      <c r="T1" s="4" t="n">
        <f aca="false">S1+0.2</f>
        <v>6</v>
      </c>
      <c r="U1" s="4" t="n">
        <f aca="false">T1+0.2</f>
        <v>6.2</v>
      </c>
      <c r="V1" s="4" t="n">
        <f aca="false">U1+0.2</f>
        <v>6.4</v>
      </c>
      <c r="W1" s="4" t="n">
        <f aca="false">V1+0.2</f>
        <v>6.6</v>
      </c>
      <c r="X1" s="4" t="n">
        <f aca="false">W1+0.2</f>
        <v>6.8</v>
      </c>
      <c r="Y1" s="4" t="n">
        <f aca="false">X1+0.2</f>
        <v>7</v>
      </c>
      <c r="Z1" s="4" t="n">
        <f aca="false">Y1+0.2</f>
        <v>7.2</v>
      </c>
      <c r="AA1" s="4" t="n">
        <f aca="false">Z1+0.2</f>
        <v>7.4</v>
      </c>
      <c r="AB1" s="4" t="n">
        <f aca="false">AA1+0.2</f>
        <v>7.6</v>
      </c>
      <c r="AC1" s="4" t="n">
        <f aca="false">AB1+0.2</f>
        <v>7.8</v>
      </c>
      <c r="AD1" s="4" t="n">
        <f aca="false">AC1+0.2</f>
        <v>8</v>
      </c>
      <c r="AE1" s="4" t="n">
        <f aca="false">AD1+0.2</f>
        <v>8.2</v>
      </c>
      <c r="AF1" s="4" t="n">
        <f aca="false">AE1+0.2</f>
        <v>8.4</v>
      </c>
      <c r="AG1" s="4" t="n">
        <f aca="false">AF1+0.2</f>
        <v>8.6</v>
      </c>
      <c r="AH1" s="4" t="n">
        <f aca="false">AG1+0.2</f>
        <v>8.8</v>
      </c>
      <c r="AI1" s="4" t="n">
        <f aca="false">AH1+0.2</f>
        <v>9</v>
      </c>
    </row>
    <row r="2" customFormat="false" ht="11.25" hidden="false" customHeight="false" outlineLevel="0" collapsed="false">
      <c r="A2" s="6" t="n">
        <v>0</v>
      </c>
      <c r="B2" s="7" t="n">
        <f aca="false">(B$1/((2.71828182845904^(-10.73797+(2617.25/($A2+273.15))))*10))-1.013</f>
        <v>-1.013</v>
      </c>
      <c r="C2" s="7" t="n">
        <f aca="false">(C$1/((2.71828182845904^(-10.73797+(2617.25/($A2+273.15))))*10))-1.013</f>
        <v>-0.695204359357113</v>
      </c>
      <c r="D2" s="7" t="n">
        <f aca="false">(D$1/((2.71828182845904^(-10.73797+(2617.25/($A2+273.15))))*10))-1.013</f>
        <v>-0.377408718714226</v>
      </c>
      <c r="E2" s="7" t="n">
        <f aca="false">(E$1/((2.71828182845904^(-10.73797+(2617.25/($A2+273.15))))*10))-1.013</f>
        <v>-0.0596130780713392</v>
      </c>
      <c r="F2" s="7" t="n">
        <f aca="false">(F$1/((2.71828182845904^(-10.73797+(2617.25/($A2+273.15))))*10))-1.013</f>
        <v>0.00394605005723814</v>
      </c>
      <c r="G2" s="7" t="n">
        <f aca="false">(G$1/((2.71828182845904^(-10.73797+(2617.25/($A2+273.15))))*10))-1.013</f>
        <v>0.0675051781858156</v>
      </c>
      <c r="H2" s="7" t="n">
        <f aca="false">(H$1/((2.71828182845904^(-10.73797+(2617.25/($A2+273.15))))*10))-1.013</f>
        <v>0.131064306314393</v>
      </c>
      <c r="I2" s="7" t="n">
        <f aca="false">(I$1/((2.71828182845904^(-10.73797+(2617.25/($A2+273.15))))*10))-1.013</f>
        <v>0.19462343444297</v>
      </c>
      <c r="J2" s="7" t="n">
        <f aca="false">(J$1/((2.71828182845904^(-10.73797+(2617.25/($A2+273.15))))*10))-1.013</f>
        <v>0.258182562571548</v>
      </c>
      <c r="K2" s="7" t="n">
        <f aca="false">(K$1/((2.71828182845904^(-10.73797+(2617.25/($A2+273.15))))*10))-1.013</f>
        <v>0.321741690700125</v>
      </c>
      <c r="L2" s="7" t="n">
        <f aca="false">(L$1/((2.71828182845904^(-10.73797+(2617.25/($A2+273.15))))*10))-1.013</f>
        <v>0.385300818828703</v>
      </c>
      <c r="M2" s="7" t="n">
        <f aca="false">(M$1/((2.71828182845904^(-10.73797+(2617.25/($A2+273.15))))*10))-1.013</f>
        <v>0.44885994695728</v>
      </c>
      <c r="N2" s="7" t="n">
        <f aca="false">(N$1/((2.71828182845904^(-10.73797+(2617.25/($A2+273.15))))*10))-1.013</f>
        <v>0.512419075085858</v>
      </c>
      <c r="O2" s="7" t="n">
        <f aca="false">(O$1/((2.71828182845904^(-10.73797+(2617.25/($A2+273.15))))*10))-1.013</f>
        <v>0.575978203214435</v>
      </c>
      <c r="P2" s="7" t="n">
        <f aca="false">(P$1/((2.71828182845904^(-10.73797+(2617.25/($A2+273.15))))*10))-1.013</f>
        <v>0.639537331343013</v>
      </c>
      <c r="Q2" s="7" t="n">
        <f aca="false">(Q$1/((2.71828182845904^(-10.73797+(2617.25/($A2+273.15))))*10))-1.013</f>
        <v>0.70309645947159</v>
      </c>
      <c r="R2" s="7" t="n">
        <f aca="false">(R$1/((2.71828182845904^(-10.73797+(2617.25/($A2+273.15))))*10))-1.013</f>
        <v>0.766655587600168</v>
      </c>
      <c r="S2" s="7" t="n">
        <f aca="false">(S$1/((2.71828182845904^(-10.73797+(2617.25/($A2+273.15))))*10))-1.013</f>
        <v>0.830214715728745</v>
      </c>
      <c r="T2" s="7" t="n">
        <f aca="false">(T$1/((2.71828182845904^(-10.73797+(2617.25/($A2+273.15))))*10))-1.013</f>
        <v>0.893773843857322</v>
      </c>
      <c r="U2" s="7" t="n">
        <f aca="false">(U$1/((2.71828182845904^(-10.73797+(2617.25/($A2+273.15))))*10))-1.013</f>
        <v>0.9573329719859</v>
      </c>
      <c r="V2" s="7" t="n">
        <f aca="false">(V$1/((2.71828182845904^(-10.73797+(2617.25/($A2+273.15))))*10))-1.013</f>
        <v>1.02089210011448</v>
      </c>
      <c r="W2" s="7" t="n">
        <f aca="false">(W$1/((2.71828182845904^(-10.73797+(2617.25/($A2+273.15))))*10))-1.013</f>
        <v>1.08445122824305</v>
      </c>
      <c r="X2" s="7" t="n">
        <f aca="false">(X$1/((2.71828182845904^(-10.73797+(2617.25/($A2+273.15))))*10))-1.013</f>
        <v>1.14801035637163</v>
      </c>
      <c r="Y2" s="7" t="n">
        <f aca="false">(Y$1/((2.71828182845904^(-10.73797+(2617.25/($A2+273.15))))*10))-1.013</f>
        <v>1.21156948450021</v>
      </c>
      <c r="Z2" s="7" t="n">
        <f aca="false">(Z$1/((2.71828182845904^(-10.73797+(2617.25/($A2+273.15))))*10))-1.013</f>
        <v>1.27512861262879</v>
      </c>
      <c r="AA2" s="7" t="n">
        <f aca="false">(AA$1/((2.71828182845904^(-10.73797+(2617.25/($A2+273.15))))*10))-1.013</f>
        <v>1.33868774075736</v>
      </c>
      <c r="AB2" s="7" t="n">
        <f aca="false">(AB$1/((2.71828182845904^(-10.73797+(2617.25/($A2+273.15))))*10))-1.013</f>
        <v>1.40224686888594</v>
      </c>
      <c r="AC2" s="7" t="n">
        <f aca="false">(AC$1/((2.71828182845904^(-10.73797+(2617.25/($A2+273.15))))*10))-1.013</f>
        <v>1.46580599701452</v>
      </c>
      <c r="AD2" s="7" t="n">
        <f aca="false">(AD$1/((2.71828182845904^(-10.73797+(2617.25/($A2+273.15))))*10))-1.013</f>
        <v>1.5293651251431</v>
      </c>
      <c r="AE2" s="7" t="n">
        <f aca="false">(AE$1/((2.71828182845904^(-10.73797+(2617.25/($A2+273.15))))*10))-1.013</f>
        <v>1.59292425327167</v>
      </c>
      <c r="AF2" s="7" t="n">
        <f aca="false">(AF$1/((2.71828182845904^(-10.73797+(2617.25/($A2+273.15))))*10))-1.013</f>
        <v>1.65648338140025</v>
      </c>
      <c r="AG2" s="7" t="n">
        <f aca="false">(AG$1/((2.71828182845904^(-10.73797+(2617.25/($A2+273.15))))*10))-1.013</f>
        <v>1.72004250952883</v>
      </c>
      <c r="AH2" s="7" t="n">
        <f aca="false">(AH$1/((2.71828182845904^(-10.73797+(2617.25/($A2+273.15))))*10))-1.013</f>
        <v>1.78360163765741</v>
      </c>
      <c r="AI2" s="7" t="n">
        <f aca="false">(AI$1/((2.71828182845904^(-10.73797+(2617.25/($A2+273.15))))*10))-1.013</f>
        <v>1.84716076578598</v>
      </c>
    </row>
    <row r="3" customFormat="false" ht="11.25" hidden="false" customHeight="false" outlineLevel="0" collapsed="false">
      <c r="A3" s="6" t="n">
        <f aca="false">A2+2</f>
        <v>2</v>
      </c>
      <c r="B3" s="7" t="n">
        <f aca="false">(B$1/((2.71828182845904^(-10.73797+(2617.25/($A3+273.15))))*10))-1.013</f>
        <v>-1.013</v>
      </c>
      <c r="C3" s="7" t="n">
        <f aca="false">(C$1/((2.71828182845904^(-10.73797+(2617.25/($A3+273.15))))*10))-1.013</f>
        <v>-0.672281757181113</v>
      </c>
      <c r="D3" s="7" t="n">
        <f aca="false">(D$1/((2.71828182845904^(-10.73797+(2617.25/($A3+273.15))))*10))-1.013</f>
        <v>-0.331563514362226</v>
      </c>
      <c r="E3" s="7" t="n">
        <f aca="false">(E$1/((2.71828182845904^(-10.73797+(2617.25/($A3+273.15))))*10))-1.013</f>
        <v>0.00915472845666066</v>
      </c>
      <c r="F3" s="7" t="n">
        <f aca="false">(F$1/((2.71828182845904^(-10.73797+(2617.25/($A3+273.15))))*10))-1.013</f>
        <v>0.0772983770204381</v>
      </c>
      <c r="G3" s="7" t="n">
        <f aca="false">(G$1/((2.71828182845904^(-10.73797+(2617.25/($A3+273.15))))*10))-1.013</f>
        <v>0.145442025584215</v>
      </c>
      <c r="H3" s="7" t="n">
        <f aca="false">(H$1/((2.71828182845904^(-10.73797+(2617.25/($A3+273.15))))*10))-1.013</f>
        <v>0.213585674147993</v>
      </c>
      <c r="I3" s="7" t="n">
        <f aca="false">(I$1/((2.71828182845904^(-10.73797+(2617.25/($A3+273.15))))*10))-1.013</f>
        <v>0.28172932271177</v>
      </c>
      <c r="J3" s="7" t="n">
        <f aca="false">(J$1/((2.71828182845904^(-10.73797+(2617.25/($A3+273.15))))*10))-1.013</f>
        <v>0.349872971275548</v>
      </c>
      <c r="K3" s="7" t="n">
        <f aca="false">(K$1/((2.71828182845904^(-10.73797+(2617.25/($A3+273.15))))*10))-1.013</f>
        <v>0.418016619839325</v>
      </c>
      <c r="L3" s="7" t="n">
        <f aca="false">(L$1/((2.71828182845904^(-10.73797+(2617.25/($A3+273.15))))*10))-1.013</f>
        <v>0.486160268403103</v>
      </c>
      <c r="M3" s="7" t="n">
        <f aca="false">(M$1/((2.71828182845904^(-10.73797+(2617.25/($A3+273.15))))*10))-1.013</f>
        <v>0.55430391696688</v>
      </c>
      <c r="N3" s="7" t="n">
        <f aca="false">(N$1/((2.71828182845904^(-10.73797+(2617.25/($A3+273.15))))*10))-1.013</f>
        <v>0.622447565530657</v>
      </c>
      <c r="O3" s="7" t="n">
        <f aca="false">(O$1/((2.71828182845904^(-10.73797+(2617.25/($A3+273.15))))*10))-1.013</f>
        <v>0.690591214094435</v>
      </c>
      <c r="P3" s="7" t="n">
        <f aca="false">(P$1/((2.71828182845904^(-10.73797+(2617.25/($A3+273.15))))*10))-1.013</f>
        <v>0.758734862658212</v>
      </c>
      <c r="Q3" s="7" t="n">
        <f aca="false">(Q$1/((2.71828182845904^(-10.73797+(2617.25/($A3+273.15))))*10))-1.013</f>
        <v>0.82687851122199</v>
      </c>
      <c r="R3" s="7" t="n">
        <f aca="false">(R$1/((2.71828182845904^(-10.73797+(2617.25/($A3+273.15))))*10))-1.013</f>
        <v>0.895022159785767</v>
      </c>
      <c r="S3" s="7" t="n">
        <f aca="false">(S$1/((2.71828182845904^(-10.73797+(2617.25/($A3+273.15))))*10))-1.013</f>
        <v>0.963165808349545</v>
      </c>
      <c r="T3" s="7" t="n">
        <f aca="false">(T$1/((2.71828182845904^(-10.73797+(2617.25/($A3+273.15))))*10))-1.013</f>
        <v>1.03130945691332</v>
      </c>
      <c r="U3" s="7" t="n">
        <f aca="false">(U$1/((2.71828182845904^(-10.73797+(2617.25/($A3+273.15))))*10))-1.013</f>
        <v>1.0994531054771</v>
      </c>
      <c r="V3" s="7" t="n">
        <f aca="false">(V$1/((2.71828182845904^(-10.73797+(2617.25/($A3+273.15))))*10))-1.013</f>
        <v>1.16759675404088</v>
      </c>
      <c r="W3" s="7" t="n">
        <f aca="false">(W$1/((2.71828182845904^(-10.73797+(2617.25/($A3+273.15))))*10))-1.013</f>
        <v>1.23574040260465</v>
      </c>
      <c r="X3" s="7" t="n">
        <f aca="false">(X$1/((2.71828182845904^(-10.73797+(2617.25/($A3+273.15))))*10))-1.013</f>
        <v>1.30388405116843</v>
      </c>
      <c r="Y3" s="7" t="n">
        <f aca="false">(Y$1/((2.71828182845904^(-10.73797+(2617.25/($A3+273.15))))*10))-1.013</f>
        <v>1.37202769973221</v>
      </c>
      <c r="Z3" s="7" t="n">
        <f aca="false">(Z$1/((2.71828182845904^(-10.73797+(2617.25/($A3+273.15))))*10))-1.013</f>
        <v>1.44017134829599</v>
      </c>
      <c r="AA3" s="7" t="n">
        <f aca="false">(AA$1/((2.71828182845904^(-10.73797+(2617.25/($A3+273.15))))*10))-1.013</f>
        <v>1.50831499685976</v>
      </c>
      <c r="AB3" s="7" t="n">
        <f aca="false">(AB$1/((2.71828182845904^(-10.73797+(2617.25/($A3+273.15))))*10))-1.013</f>
        <v>1.57645864542354</v>
      </c>
      <c r="AC3" s="7" t="n">
        <f aca="false">(AC$1/((2.71828182845904^(-10.73797+(2617.25/($A3+273.15))))*10))-1.013</f>
        <v>1.64460229398732</v>
      </c>
      <c r="AD3" s="7" t="n">
        <f aca="false">(AD$1/((2.71828182845904^(-10.73797+(2617.25/($A3+273.15))))*10))-1.013</f>
        <v>1.7127459425511</v>
      </c>
      <c r="AE3" s="7" t="n">
        <f aca="false">(AE$1/((2.71828182845904^(-10.73797+(2617.25/($A3+273.15))))*10))-1.013</f>
        <v>1.78088959111487</v>
      </c>
      <c r="AF3" s="7" t="n">
        <f aca="false">(AF$1/((2.71828182845904^(-10.73797+(2617.25/($A3+273.15))))*10))-1.013</f>
        <v>1.84903323967865</v>
      </c>
      <c r="AG3" s="7" t="n">
        <f aca="false">(AG$1/((2.71828182845904^(-10.73797+(2617.25/($A3+273.15))))*10))-1.013</f>
        <v>1.91717688824243</v>
      </c>
      <c r="AH3" s="7" t="n">
        <f aca="false">(AH$1/((2.71828182845904^(-10.73797+(2617.25/($A3+273.15))))*10))-1.013</f>
        <v>1.9853205368062</v>
      </c>
      <c r="AI3" s="7" t="n">
        <f aca="false">(AI$1/((2.71828182845904^(-10.73797+(2617.25/($A3+273.15))))*10))-1.013</f>
        <v>2.05346418536998</v>
      </c>
    </row>
    <row r="4" customFormat="false" ht="11.25" hidden="false" customHeight="false" outlineLevel="0" collapsed="false">
      <c r="A4" s="6" t="n">
        <f aca="false">A3+2</f>
        <v>4</v>
      </c>
      <c r="B4" s="7" t="n">
        <f aca="false">(B$1/((2.71828182845904^(-10.73797+(2617.25/($A4+273.15))))*10))-1.013</f>
        <v>-1.013</v>
      </c>
      <c r="C4" s="7" t="n">
        <f aca="false">(C$1/((2.71828182845904^(-10.73797+(2617.25/($A4+273.15))))*10))-1.013</f>
        <v>-0.648072754373761</v>
      </c>
      <c r="D4" s="7" t="n">
        <f aca="false">(D$1/((2.71828182845904^(-10.73797+(2617.25/($A4+273.15))))*10))-1.013</f>
        <v>-0.283145508747522</v>
      </c>
      <c r="E4" s="7" t="n">
        <f aca="false">(E$1/((2.71828182845904^(-10.73797+(2617.25/($A4+273.15))))*10))-1.013</f>
        <v>0.0817817368787164</v>
      </c>
      <c r="F4" s="7" t="n">
        <f aca="false">(F$1/((2.71828182845904^(-10.73797+(2617.25/($A4+273.15))))*10))-1.013</f>
        <v>0.154767186003964</v>
      </c>
      <c r="G4" s="7" t="n">
        <f aca="false">(G$1/((2.71828182845904^(-10.73797+(2617.25/($A4+273.15))))*10))-1.013</f>
        <v>0.227752635129212</v>
      </c>
      <c r="H4" s="7" t="n">
        <f aca="false">(H$1/((2.71828182845904^(-10.73797+(2617.25/($A4+273.15))))*10))-1.013</f>
        <v>0.30073808425446</v>
      </c>
      <c r="I4" s="7" t="n">
        <f aca="false">(I$1/((2.71828182845904^(-10.73797+(2617.25/($A4+273.15))))*10))-1.013</f>
        <v>0.373723533379708</v>
      </c>
      <c r="J4" s="7" t="n">
        <f aca="false">(J$1/((2.71828182845904^(-10.73797+(2617.25/($A4+273.15))))*10))-1.013</f>
        <v>0.446708982504956</v>
      </c>
      <c r="K4" s="7" t="n">
        <f aca="false">(K$1/((2.71828182845904^(-10.73797+(2617.25/($A4+273.15))))*10))-1.013</f>
        <v>0.519694431630203</v>
      </c>
      <c r="L4" s="7" t="n">
        <f aca="false">(L$1/((2.71828182845904^(-10.73797+(2617.25/($A4+273.15))))*10))-1.013</f>
        <v>0.592679880755451</v>
      </c>
      <c r="M4" s="7" t="n">
        <f aca="false">(M$1/((2.71828182845904^(-10.73797+(2617.25/($A4+273.15))))*10))-1.013</f>
        <v>0.665665329880699</v>
      </c>
      <c r="N4" s="7" t="n">
        <f aca="false">(N$1/((2.71828182845904^(-10.73797+(2617.25/($A4+273.15))))*10))-1.013</f>
        <v>0.738650779005947</v>
      </c>
      <c r="O4" s="7" t="n">
        <f aca="false">(O$1/((2.71828182845904^(-10.73797+(2617.25/($A4+273.15))))*10))-1.013</f>
        <v>0.811636228131195</v>
      </c>
      <c r="P4" s="7" t="n">
        <f aca="false">(P$1/((2.71828182845904^(-10.73797+(2617.25/($A4+273.15))))*10))-1.013</f>
        <v>0.884621677256442</v>
      </c>
      <c r="Q4" s="7" t="n">
        <f aca="false">(Q$1/((2.71828182845904^(-10.73797+(2617.25/($A4+273.15))))*10))-1.013</f>
        <v>0.95760712638169</v>
      </c>
      <c r="R4" s="7" t="n">
        <f aca="false">(R$1/((2.71828182845904^(-10.73797+(2617.25/($A4+273.15))))*10))-1.013</f>
        <v>1.03059257550694</v>
      </c>
      <c r="S4" s="7" t="n">
        <f aca="false">(S$1/((2.71828182845904^(-10.73797+(2617.25/($A4+273.15))))*10))-1.013</f>
        <v>1.10357802463219</v>
      </c>
      <c r="T4" s="7" t="n">
        <f aca="false">(T$1/((2.71828182845904^(-10.73797+(2617.25/($A4+273.15))))*10))-1.013</f>
        <v>1.17656347375743</v>
      </c>
      <c r="U4" s="7" t="n">
        <f aca="false">(U$1/((2.71828182845904^(-10.73797+(2617.25/($A4+273.15))))*10))-1.013</f>
        <v>1.24954892288268</v>
      </c>
      <c r="V4" s="7" t="n">
        <f aca="false">(V$1/((2.71828182845904^(-10.73797+(2617.25/($A4+273.15))))*10))-1.013</f>
        <v>1.32253437200793</v>
      </c>
      <c r="W4" s="7" t="n">
        <f aca="false">(W$1/((2.71828182845904^(-10.73797+(2617.25/($A4+273.15))))*10))-1.013</f>
        <v>1.39551982113318</v>
      </c>
      <c r="X4" s="7" t="n">
        <f aca="false">(X$1/((2.71828182845904^(-10.73797+(2617.25/($A4+273.15))))*10))-1.013</f>
        <v>1.46850527025843</v>
      </c>
      <c r="Y4" s="7" t="n">
        <f aca="false">(Y$1/((2.71828182845904^(-10.73797+(2617.25/($A4+273.15))))*10))-1.013</f>
        <v>1.54149071938367</v>
      </c>
      <c r="Z4" s="7" t="n">
        <f aca="false">(Z$1/((2.71828182845904^(-10.73797+(2617.25/($A4+273.15))))*10))-1.013</f>
        <v>1.61447616850892</v>
      </c>
      <c r="AA4" s="7" t="n">
        <f aca="false">(AA$1/((2.71828182845904^(-10.73797+(2617.25/($A4+273.15))))*10))-1.013</f>
        <v>1.68746161763417</v>
      </c>
      <c r="AB4" s="7" t="n">
        <f aca="false">(AB$1/((2.71828182845904^(-10.73797+(2617.25/($A4+273.15))))*10))-1.013</f>
        <v>1.76044706675942</v>
      </c>
      <c r="AC4" s="7" t="n">
        <f aca="false">(AC$1/((2.71828182845904^(-10.73797+(2617.25/($A4+273.15))))*10))-1.013</f>
        <v>1.83343251588466</v>
      </c>
      <c r="AD4" s="7" t="n">
        <f aca="false">(AD$1/((2.71828182845904^(-10.73797+(2617.25/($A4+273.15))))*10))-1.013</f>
        <v>1.90641796500991</v>
      </c>
      <c r="AE4" s="7" t="n">
        <f aca="false">(AE$1/((2.71828182845904^(-10.73797+(2617.25/($A4+273.15))))*10))-1.013</f>
        <v>1.97940341413516</v>
      </c>
      <c r="AF4" s="7" t="n">
        <f aca="false">(AF$1/((2.71828182845904^(-10.73797+(2617.25/($A4+273.15))))*10))-1.013</f>
        <v>2.05238886326041</v>
      </c>
      <c r="AG4" s="7" t="n">
        <f aca="false">(AG$1/((2.71828182845904^(-10.73797+(2617.25/($A4+273.15))))*10))-1.013</f>
        <v>2.12537431238565</v>
      </c>
      <c r="AH4" s="7" t="n">
        <f aca="false">(AH$1/((2.71828182845904^(-10.73797+(2617.25/($A4+273.15))))*10))-1.013</f>
        <v>2.1983597615109</v>
      </c>
      <c r="AI4" s="7" t="n">
        <f aca="false">(AI$1/((2.71828182845904^(-10.73797+(2617.25/($A4+273.15))))*10))-1.013</f>
        <v>2.27134521063615</v>
      </c>
    </row>
    <row r="5" customFormat="false" ht="11.25" hidden="false" customHeight="false" outlineLevel="0" collapsed="false">
      <c r="A5" s="6" t="n">
        <f aca="false">A4+2</f>
        <v>6</v>
      </c>
      <c r="B5" s="7" t="n">
        <f aca="false">(B$1/((2.71828182845904^(-10.73797+(2617.25/($A5+273.15))))*10))-1.013</f>
        <v>-1.013</v>
      </c>
      <c r="C5" s="7" t="n">
        <f aca="false">(C$1/((2.71828182845904^(-10.73797+(2617.25/($A5+273.15))))*10))-1.013</f>
        <v>-0.622527885454747</v>
      </c>
      <c r="D5" s="7" t="n">
        <f aca="false">(D$1/((2.71828182845904^(-10.73797+(2617.25/($A5+273.15))))*10))-1.013</f>
        <v>-0.232055770909494</v>
      </c>
      <c r="E5" s="7" t="n">
        <f aca="false">(E$1/((2.71828182845904^(-10.73797+(2617.25/($A5+273.15))))*10))-1.013</f>
        <v>0.158416343635759</v>
      </c>
      <c r="F5" s="7" t="n">
        <f aca="false">(F$1/((2.71828182845904^(-10.73797+(2617.25/($A5+273.15))))*10))-1.013</f>
        <v>0.23651076654481</v>
      </c>
      <c r="G5" s="7" t="n">
        <f aca="false">(G$1/((2.71828182845904^(-10.73797+(2617.25/($A5+273.15))))*10))-1.013</f>
        <v>0.31460518945386</v>
      </c>
      <c r="H5" s="7" t="n">
        <f aca="false">(H$1/((2.71828182845904^(-10.73797+(2617.25/($A5+273.15))))*10))-1.013</f>
        <v>0.392699612362911</v>
      </c>
      <c r="I5" s="7" t="n">
        <f aca="false">(I$1/((2.71828182845904^(-10.73797+(2617.25/($A5+273.15))))*10))-1.013</f>
        <v>0.470794035271962</v>
      </c>
      <c r="J5" s="7" t="n">
        <f aca="false">(J$1/((2.71828182845904^(-10.73797+(2617.25/($A5+273.15))))*10))-1.013</f>
        <v>0.548888458181012</v>
      </c>
      <c r="K5" s="7" t="n">
        <f aca="false">(K$1/((2.71828182845904^(-10.73797+(2617.25/($A5+273.15))))*10))-1.013</f>
        <v>0.626982881090063</v>
      </c>
      <c r="L5" s="7" t="n">
        <f aca="false">(L$1/((2.71828182845904^(-10.73797+(2617.25/($A5+273.15))))*10))-1.013</f>
        <v>0.705077303999114</v>
      </c>
      <c r="M5" s="7" t="n">
        <f aca="false">(M$1/((2.71828182845904^(-10.73797+(2617.25/($A5+273.15))))*10))-1.013</f>
        <v>0.783171726908164</v>
      </c>
      <c r="N5" s="7" t="n">
        <f aca="false">(N$1/((2.71828182845904^(-10.73797+(2617.25/($A5+273.15))))*10))-1.013</f>
        <v>0.861266149817215</v>
      </c>
      <c r="O5" s="7" t="n">
        <f aca="false">(O$1/((2.71828182845904^(-10.73797+(2617.25/($A5+273.15))))*10))-1.013</f>
        <v>0.939360572726266</v>
      </c>
      <c r="P5" s="7" t="n">
        <f aca="false">(P$1/((2.71828182845904^(-10.73797+(2617.25/($A5+273.15))))*10))-1.013</f>
        <v>1.01745499563532</v>
      </c>
      <c r="Q5" s="7" t="n">
        <f aca="false">(Q$1/((2.71828182845904^(-10.73797+(2617.25/($A5+273.15))))*10))-1.013</f>
        <v>1.09554941854437</v>
      </c>
      <c r="R5" s="7" t="n">
        <f aca="false">(R$1/((2.71828182845904^(-10.73797+(2617.25/($A5+273.15))))*10))-1.013</f>
        <v>1.17364384145342</v>
      </c>
      <c r="S5" s="7" t="n">
        <f aca="false">(S$1/((2.71828182845904^(-10.73797+(2617.25/($A5+273.15))))*10))-1.013</f>
        <v>1.25173826436247</v>
      </c>
      <c r="T5" s="7" t="n">
        <f aca="false">(T$1/((2.71828182845904^(-10.73797+(2617.25/($A5+273.15))))*10))-1.013</f>
        <v>1.32983268727152</v>
      </c>
      <c r="U5" s="7" t="n">
        <f aca="false">(U$1/((2.71828182845904^(-10.73797+(2617.25/($A5+273.15))))*10))-1.013</f>
        <v>1.40792711018057</v>
      </c>
      <c r="V5" s="7" t="n">
        <f aca="false">(V$1/((2.71828182845904^(-10.73797+(2617.25/($A5+273.15))))*10))-1.013</f>
        <v>1.48602153308962</v>
      </c>
      <c r="W5" s="7" t="n">
        <f aca="false">(W$1/((2.71828182845904^(-10.73797+(2617.25/($A5+273.15))))*10))-1.013</f>
        <v>1.56411595599867</v>
      </c>
      <c r="X5" s="7" t="n">
        <f aca="false">(X$1/((2.71828182845904^(-10.73797+(2617.25/($A5+273.15))))*10))-1.013</f>
        <v>1.64221037890772</v>
      </c>
      <c r="Y5" s="7" t="n">
        <f aca="false">(Y$1/((2.71828182845904^(-10.73797+(2617.25/($A5+273.15))))*10))-1.013</f>
        <v>1.72030480181677</v>
      </c>
      <c r="Z5" s="7" t="n">
        <f aca="false">(Z$1/((2.71828182845904^(-10.73797+(2617.25/($A5+273.15))))*10))-1.013</f>
        <v>1.79839922472582</v>
      </c>
      <c r="AA5" s="7" t="n">
        <f aca="false">(AA$1/((2.71828182845904^(-10.73797+(2617.25/($A5+273.15))))*10))-1.013</f>
        <v>1.87649364763487</v>
      </c>
      <c r="AB5" s="7" t="n">
        <f aca="false">(AB$1/((2.71828182845904^(-10.73797+(2617.25/($A5+273.15))))*10))-1.013</f>
        <v>1.95458807054392</v>
      </c>
      <c r="AC5" s="7" t="n">
        <f aca="false">(AC$1/((2.71828182845904^(-10.73797+(2617.25/($A5+273.15))))*10))-1.013</f>
        <v>2.03268249345298</v>
      </c>
      <c r="AD5" s="7" t="n">
        <f aca="false">(AD$1/((2.71828182845904^(-10.73797+(2617.25/($A5+273.15))))*10))-1.013</f>
        <v>2.11077691636203</v>
      </c>
      <c r="AE5" s="7" t="n">
        <f aca="false">(AE$1/((2.71828182845904^(-10.73797+(2617.25/($A5+273.15))))*10))-1.013</f>
        <v>2.18887133927108</v>
      </c>
      <c r="AF5" s="7" t="n">
        <f aca="false">(AF$1/((2.71828182845904^(-10.73797+(2617.25/($A5+273.15))))*10))-1.013</f>
        <v>2.26696576218013</v>
      </c>
      <c r="AG5" s="7" t="n">
        <f aca="false">(AG$1/((2.71828182845904^(-10.73797+(2617.25/($A5+273.15))))*10))-1.013</f>
        <v>2.34506018508918</v>
      </c>
      <c r="AH5" s="7" t="n">
        <f aca="false">(AH$1/((2.71828182845904^(-10.73797+(2617.25/($A5+273.15))))*10))-1.013</f>
        <v>2.42315460799823</v>
      </c>
      <c r="AI5" s="7" t="n">
        <f aca="false">(AI$1/((2.71828182845904^(-10.73797+(2617.25/($A5+273.15))))*10))-1.013</f>
        <v>2.50124903090728</v>
      </c>
    </row>
    <row r="6" customFormat="false" ht="11.25" hidden="false" customHeight="false" outlineLevel="0" collapsed="false">
      <c r="A6" s="6" t="n">
        <f aca="false">A5+2</f>
        <v>8</v>
      </c>
      <c r="B6" s="7" t="n">
        <f aca="false">(B$1/((2.71828182845904^(-10.73797+(2617.25/($A6+273.15))))*10))-1.013</f>
        <v>-1.013</v>
      </c>
      <c r="C6" s="7" t="n">
        <f aca="false">(C$1/((2.71828182845904^(-10.73797+(2617.25/($A6+273.15))))*10))-1.013</f>
        <v>-0.595596862923766</v>
      </c>
      <c r="D6" s="7" t="n">
        <f aca="false">(D$1/((2.71828182845904^(-10.73797+(2617.25/($A6+273.15))))*10))-1.013</f>
        <v>-0.178193725847531</v>
      </c>
      <c r="E6" s="7" t="n">
        <f aca="false">(E$1/((2.71828182845904^(-10.73797+(2617.25/($A6+273.15))))*10))-1.013</f>
        <v>0.239209411228703</v>
      </c>
      <c r="F6" s="7" t="n">
        <f aca="false">(F$1/((2.71828182845904^(-10.73797+(2617.25/($A6+273.15))))*10))-1.013</f>
        <v>0.32269003864395</v>
      </c>
      <c r="G6" s="7" t="n">
        <f aca="false">(G$1/((2.71828182845904^(-10.73797+(2617.25/($A6+273.15))))*10))-1.013</f>
        <v>0.406170666059197</v>
      </c>
      <c r="H6" s="7" t="n">
        <f aca="false">(H$1/((2.71828182845904^(-10.73797+(2617.25/($A6+273.15))))*10))-1.013</f>
        <v>0.489651293474444</v>
      </c>
      <c r="I6" s="7" t="n">
        <f aca="false">(I$1/((2.71828182845904^(-10.73797+(2617.25/($A6+273.15))))*10))-1.013</f>
        <v>0.573131920889691</v>
      </c>
      <c r="J6" s="7" t="n">
        <f aca="false">(J$1/((2.71828182845904^(-10.73797+(2617.25/($A6+273.15))))*10))-1.013</f>
        <v>0.656612548304938</v>
      </c>
      <c r="K6" s="7" t="n">
        <f aca="false">(K$1/((2.71828182845904^(-10.73797+(2617.25/($A6+273.15))))*10))-1.013</f>
        <v>0.740093175720185</v>
      </c>
      <c r="L6" s="7" t="n">
        <f aca="false">(L$1/((2.71828182845904^(-10.73797+(2617.25/($A6+273.15))))*10))-1.013</f>
        <v>0.823573803135432</v>
      </c>
      <c r="M6" s="7" t="n">
        <f aca="false">(M$1/((2.71828182845904^(-10.73797+(2617.25/($A6+273.15))))*10))-1.013</f>
        <v>0.907054430550679</v>
      </c>
      <c r="N6" s="7" t="n">
        <f aca="false">(N$1/((2.71828182845904^(-10.73797+(2617.25/($A6+273.15))))*10))-1.013</f>
        <v>0.990535057965926</v>
      </c>
      <c r="O6" s="7" t="n">
        <f aca="false">(O$1/((2.71828182845904^(-10.73797+(2617.25/($A6+273.15))))*10))-1.013</f>
        <v>1.07401568538117</v>
      </c>
      <c r="P6" s="7" t="n">
        <f aca="false">(P$1/((2.71828182845904^(-10.73797+(2617.25/($A6+273.15))))*10))-1.013</f>
        <v>1.15749631279642</v>
      </c>
      <c r="Q6" s="7" t="n">
        <f aca="false">(Q$1/((2.71828182845904^(-10.73797+(2617.25/($A6+273.15))))*10))-1.013</f>
        <v>1.24097694021167</v>
      </c>
      <c r="R6" s="7" t="n">
        <f aca="false">(R$1/((2.71828182845904^(-10.73797+(2617.25/($A6+273.15))))*10))-1.013</f>
        <v>1.32445756762691</v>
      </c>
      <c r="S6" s="7" t="n">
        <f aca="false">(S$1/((2.71828182845904^(-10.73797+(2617.25/($A6+273.15))))*10))-1.013</f>
        <v>1.40793819504216</v>
      </c>
      <c r="T6" s="7" t="n">
        <f aca="false">(T$1/((2.71828182845904^(-10.73797+(2617.25/($A6+273.15))))*10))-1.013</f>
        <v>1.49141882245741</v>
      </c>
      <c r="U6" s="7" t="n">
        <f aca="false">(U$1/((2.71828182845904^(-10.73797+(2617.25/($A6+273.15))))*10))-1.013</f>
        <v>1.57489944987265</v>
      </c>
      <c r="V6" s="7" t="n">
        <f aca="false">(V$1/((2.71828182845904^(-10.73797+(2617.25/($A6+273.15))))*10))-1.013</f>
        <v>1.6583800772879</v>
      </c>
      <c r="W6" s="7" t="n">
        <f aca="false">(W$1/((2.71828182845904^(-10.73797+(2617.25/($A6+273.15))))*10))-1.013</f>
        <v>1.74186070470315</v>
      </c>
      <c r="X6" s="7" t="n">
        <f aca="false">(X$1/((2.71828182845904^(-10.73797+(2617.25/($A6+273.15))))*10))-1.013</f>
        <v>1.8253413321184</v>
      </c>
      <c r="Y6" s="7" t="n">
        <f aca="false">(Y$1/((2.71828182845904^(-10.73797+(2617.25/($A6+273.15))))*10))-1.013</f>
        <v>1.90882195953364</v>
      </c>
      <c r="Z6" s="7" t="n">
        <f aca="false">(Z$1/((2.71828182845904^(-10.73797+(2617.25/($A6+273.15))))*10))-1.013</f>
        <v>1.99230258694889</v>
      </c>
      <c r="AA6" s="7" t="n">
        <f aca="false">(AA$1/((2.71828182845904^(-10.73797+(2617.25/($A6+273.15))))*10))-1.013</f>
        <v>2.07578321436414</v>
      </c>
      <c r="AB6" s="7" t="n">
        <f aca="false">(AB$1/((2.71828182845904^(-10.73797+(2617.25/($A6+273.15))))*10))-1.013</f>
        <v>2.15926384177938</v>
      </c>
      <c r="AC6" s="7" t="n">
        <f aca="false">(AC$1/((2.71828182845904^(-10.73797+(2617.25/($A6+273.15))))*10))-1.013</f>
        <v>2.24274446919463</v>
      </c>
      <c r="AD6" s="7" t="n">
        <f aca="false">(AD$1/((2.71828182845904^(-10.73797+(2617.25/($A6+273.15))))*10))-1.013</f>
        <v>2.32622509660988</v>
      </c>
      <c r="AE6" s="7" t="n">
        <f aca="false">(AE$1/((2.71828182845904^(-10.73797+(2617.25/($A6+273.15))))*10))-1.013</f>
        <v>2.40970572402512</v>
      </c>
      <c r="AF6" s="7" t="n">
        <f aca="false">(AF$1/((2.71828182845904^(-10.73797+(2617.25/($A6+273.15))))*10))-1.013</f>
        <v>2.49318635144037</v>
      </c>
      <c r="AG6" s="7" t="n">
        <f aca="false">(AG$1/((2.71828182845904^(-10.73797+(2617.25/($A6+273.15))))*10))-1.013</f>
        <v>2.57666697885562</v>
      </c>
      <c r="AH6" s="7" t="n">
        <f aca="false">(AH$1/((2.71828182845904^(-10.73797+(2617.25/($A6+273.15))))*10))-1.013</f>
        <v>2.66014760627086</v>
      </c>
      <c r="AI6" s="7" t="n">
        <f aca="false">(AI$1/((2.71828182845904^(-10.73797+(2617.25/($A6+273.15))))*10))-1.013</f>
        <v>2.74362823368611</v>
      </c>
    </row>
    <row r="7" customFormat="false" ht="11.25" hidden="false" customHeight="false" outlineLevel="0" collapsed="false">
      <c r="A7" s="6" t="n">
        <f aca="false">A6+2</f>
        <v>10</v>
      </c>
      <c r="B7" s="7" t="n">
        <f aca="false">(B$1/((2.71828182845904^(-10.73797+(2617.25/($A7+273.15))))*10))-1.013</f>
        <v>-1.013</v>
      </c>
      <c r="C7" s="7" t="n">
        <f aca="false">(C$1/((2.71828182845904^(-10.73797+(2617.25/($A7+273.15))))*10))-1.013</f>
        <v>-0.567228600234433</v>
      </c>
      <c r="D7" s="7" t="n">
        <f aca="false">(D$1/((2.71828182845904^(-10.73797+(2617.25/($A7+273.15))))*10))-1.013</f>
        <v>-0.121457200468866</v>
      </c>
      <c r="E7" s="7" t="n">
        <f aca="false">(E$1/((2.71828182845904^(-10.73797+(2617.25/($A7+273.15))))*10))-1.013</f>
        <v>0.324314199296701</v>
      </c>
      <c r="F7" s="7" t="n">
        <f aca="false">(F$1/((2.71828182845904^(-10.73797+(2617.25/($A7+273.15))))*10))-1.013</f>
        <v>0.413468479249814</v>
      </c>
      <c r="G7" s="7" t="n">
        <f aca="false">(G$1/((2.71828182845904^(-10.73797+(2617.25/($A7+273.15))))*10))-1.013</f>
        <v>0.502622759202928</v>
      </c>
      <c r="H7" s="7" t="n">
        <f aca="false">(H$1/((2.71828182845904^(-10.73797+(2617.25/($A7+273.15))))*10))-1.013</f>
        <v>0.591777039156041</v>
      </c>
      <c r="I7" s="7" t="n">
        <f aca="false">(I$1/((2.71828182845904^(-10.73797+(2617.25/($A7+273.15))))*10))-1.013</f>
        <v>0.680931319109154</v>
      </c>
      <c r="J7" s="7" t="n">
        <f aca="false">(J$1/((2.71828182845904^(-10.73797+(2617.25/($A7+273.15))))*10))-1.013</f>
        <v>0.770085599062268</v>
      </c>
      <c r="K7" s="7" t="n">
        <f aca="false">(K$1/((2.71828182845904^(-10.73797+(2617.25/($A7+273.15))))*10))-1.013</f>
        <v>0.859239879015382</v>
      </c>
      <c r="L7" s="7" t="n">
        <f aca="false">(L$1/((2.71828182845904^(-10.73797+(2617.25/($A7+273.15))))*10))-1.013</f>
        <v>0.948394158968495</v>
      </c>
      <c r="M7" s="7" t="n">
        <f aca="false">(M$1/((2.71828182845904^(-10.73797+(2617.25/($A7+273.15))))*10))-1.013</f>
        <v>1.03754843892161</v>
      </c>
      <c r="N7" s="7" t="n">
        <f aca="false">(N$1/((2.71828182845904^(-10.73797+(2617.25/($A7+273.15))))*10))-1.013</f>
        <v>1.12670271887472</v>
      </c>
      <c r="O7" s="7" t="n">
        <f aca="false">(O$1/((2.71828182845904^(-10.73797+(2617.25/($A7+273.15))))*10))-1.013</f>
        <v>1.21585699882784</v>
      </c>
      <c r="P7" s="7" t="n">
        <f aca="false">(P$1/((2.71828182845904^(-10.73797+(2617.25/($A7+273.15))))*10))-1.013</f>
        <v>1.30501127878095</v>
      </c>
      <c r="Q7" s="7" t="n">
        <f aca="false">(Q$1/((2.71828182845904^(-10.73797+(2617.25/($A7+273.15))))*10))-1.013</f>
        <v>1.39416555873406</v>
      </c>
      <c r="R7" s="7" t="n">
        <f aca="false">(R$1/((2.71828182845904^(-10.73797+(2617.25/($A7+273.15))))*10))-1.013</f>
        <v>1.48331983868718</v>
      </c>
      <c r="S7" s="7" t="n">
        <f aca="false">(S$1/((2.71828182845904^(-10.73797+(2617.25/($A7+273.15))))*10))-1.013</f>
        <v>1.57247411864029</v>
      </c>
      <c r="T7" s="7" t="n">
        <f aca="false">(T$1/((2.71828182845904^(-10.73797+(2617.25/($A7+273.15))))*10))-1.013</f>
        <v>1.6616283985934</v>
      </c>
      <c r="U7" s="7" t="n">
        <f aca="false">(U$1/((2.71828182845904^(-10.73797+(2617.25/($A7+273.15))))*10))-1.013</f>
        <v>1.75078267854652</v>
      </c>
      <c r="V7" s="7" t="n">
        <f aca="false">(V$1/((2.71828182845904^(-10.73797+(2617.25/($A7+273.15))))*10))-1.013</f>
        <v>1.83993695849963</v>
      </c>
      <c r="W7" s="7" t="n">
        <f aca="false">(W$1/((2.71828182845904^(-10.73797+(2617.25/($A7+273.15))))*10))-1.013</f>
        <v>1.92909123845274</v>
      </c>
      <c r="X7" s="7" t="n">
        <f aca="false">(X$1/((2.71828182845904^(-10.73797+(2617.25/($A7+273.15))))*10))-1.013</f>
        <v>2.01824551840586</v>
      </c>
      <c r="Y7" s="7" t="n">
        <f aca="false">(Y$1/((2.71828182845904^(-10.73797+(2617.25/($A7+273.15))))*10))-1.013</f>
        <v>2.10739979835897</v>
      </c>
      <c r="Z7" s="7" t="n">
        <f aca="false">(Z$1/((2.71828182845904^(-10.73797+(2617.25/($A7+273.15))))*10))-1.013</f>
        <v>2.19655407831208</v>
      </c>
      <c r="AA7" s="7" t="n">
        <f aca="false">(AA$1/((2.71828182845904^(-10.73797+(2617.25/($A7+273.15))))*10))-1.013</f>
        <v>2.2857083582652</v>
      </c>
      <c r="AB7" s="7" t="n">
        <f aca="false">(AB$1/((2.71828182845904^(-10.73797+(2617.25/($A7+273.15))))*10))-1.013</f>
        <v>2.37486263821831</v>
      </c>
      <c r="AC7" s="7" t="n">
        <f aca="false">(AC$1/((2.71828182845904^(-10.73797+(2617.25/($A7+273.15))))*10))-1.013</f>
        <v>2.46401691817142</v>
      </c>
      <c r="AD7" s="7" t="n">
        <f aca="false">(AD$1/((2.71828182845904^(-10.73797+(2617.25/($A7+273.15))))*10))-1.013</f>
        <v>2.55317119812454</v>
      </c>
      <c r="AE7" s="7" t="n">
        <f aca="false">(AE$1/((2.71828182845904^(-10.73797+(2617.25/($A7+273.15))))*10))-1.013</f>
        <v>2.64232547807765</v>
      </c>
      <c r="AF7" s="7" t="n">
        <f aca="false">(AF$1/((2.71828182845904^(-10.73797+(2617.25/($A7+273.15))))*10))-1.013</f>
        <v>2.73147975803076</v>
      </c>
      <c r="AG7" s="7" t="n">
        <f aca="false">(AG$1/((2.71828182845904^(-10.73797+(2617.25/($A7+273.15))))*10))-1.013</f>
        <v>2.82063403798388</v>
      </c>
      <c r="AH7" s="7" t="n">
        <f aca="false">(AH$1/((2.71828182845904^(-10.73797+(2617.25/($A7+273.15))))*10))-1.013</f>
        <v>2.90978831793699</v>
      </c>
      <c r="AI7" s="7" t="n">
        <f aca="false">(AI$1/((2.71828182845904^(-10.73797+(2617.25/($A7+273.15))))*10))-1.013</f>
        <v>2.9989425978901</v>
      </c>
    </row>
    <row r="8" customFormat="false" ht="11.25" hidden="false" customHeight="false" outlineLevel="0" collapsed="false">
      <c r="A8" s="6" t="n">
        <f aca="false">A7+2</f>
        <v>12</v>
      </c>
      <c r="B8" s="7" t="n">
        <f aca="false">(B$1/((2.71828182845904^(-10.73797+(2617.25/($A8+273.15))))*10))-1.013</f>
        <v>-1.013</v>
      </c>
      <c r="C8" s="7" t="n">
        <f aca="false">(C$1/((2.71828182845904^(-10.73797+(2617.25/($A8+273.15))))*10))-1.013</f>
        <v>-0.537371235484258</v>
      </c>
      <c r="D8" s="7" t="n">
        <f aca="false">(D$1/((2.71828182845904^(-10.73797+(2617.25/($A8+273.15))))*10))-1.013</f>
        <v>-0.0617424709685152</v>
      </c>
      <c r="E8" s="7" t="n">
        <f aca="false">(E$1/((2.71828182845904^(-10.73797+(2617.25/($A8+273.15))))*10))-1.013</f>
        <v>0.413886293547227</v>
      </c>
      <c r="F8" s="7" t="n">
        <f aca="false">(F$1/((2.71828182845904^(-10.73797+(2617.25/($A8+273.15))))*10))-1.013</f>
        <v>0.509012046450376</v>
      </c>
      <c r="G8" s="7" t="n">
        <f aca="false">(G$1/((2.71828182845904^(-10.73797+(2617.25/($A8+273.15))))*10))-1.013</f>
        <v>0.604137799353524</v>
      </c>
      <c r="H8" s="7" t="n">
        <f aca="false">(H$1/((2.71828182845904^(-10.73797+(2617.25/($A8+273.15))))*10))-1.013</f>
        <v>0.699263552256673</v>
      </c>
      <c r="I8" s="7" t="n">
        <f aca="false">(I$1/((2.71828182845904^(-10.73797+(2617.25/($A8+273.15))))*10))-1.013</f>
        <v>0.794389305159821</v>
      </c>
      <c r="J8" s="7" t="n">
        <f aca="false">(J$1/((2.71828182845904^(-10.73797+(2617.25/($A8+273.15))))*10))-1.013</f>
        <v>0.88951505806297</v>
      </c>
      <c r="K8" s="7" t="n">
        <f aca="false">(K$1/((2.71828182845904^(-10.73797+(2617.25/($A8+273.15))))*10))-1.013</f>
        <v>0.984640810966118</v>
      </c>
      <c r="L8" s="7" t="n">
        <f aca="false">(L$1/((2.71828182845904^(-10.73797+(2617.25/($A8+273.15))))*10))-1.013</f>
        <v>1.07976656386927</v>
      </c>
      <c r="M8" s="7" t="n">
        <f aca="false">(M$1/((2.71828182845904^(-10.73797+(2617.25/($A8+273.15))))*10))-1.013</f>
        <v>1.17489231677242</v>
      </c>
      <c r="N8" s="7" t="n">
        <f aca="false">(N$1/((2.71828182845904^(-10.73797+(2617.25/($A8+273.15))))*10))-1.013</f>
        <v>1.27001806967556</v>
      </c>
      <c r="O8" s="7" t="n">
        <f aca="false">(O$1/((2.71828182845904^(-10.73797+(2617.25/($A8+273.15))))*10))-1.013</f>
        <v>1.36514382257871</v>
      </c>
      <c r="P8" s="7" t="n">
        <f aca="false">(P$1/((2.71828182845904^(-10.73797+(2617.25/($A8+273.15))))*10))-1.013</f>
        <v>1.46026957548186</v>
      </c>
      <c r="Q8" s="7" t="n">
        <f aca="false">(Q$1/((2.71828182845904^(-10.73797+(2617.25/($A8+273.15))))*10))-1.013</f>
        <v>1.55539532838501</v>
      </c>
      <c r="R8" s="7" t="n">
        <f aca="false">(R$1/((2.71828182845904^(-10.73797+(2617.25/($A8+273.15))))*10))-1.013</f>
        <v>1.65052108128816</v>
      </c>
      <c r="S8" s="7" t="n">
        <f aca="false">(S$1/((2.71828182845904^(-10.73797+(2617.25/($A8+273.15))))*10))-1.013</f>
        <v>1.74564683419131</v>
      </c>
      <c r="T8" s="7" t="n">
        <f aca="false">(T$1/((2.71828182845904^(-10.73797+(2617.25/($A8+273.15))))*10))-1.013</f>
        <v>1.84077258709446</v>
      </c>
      <c r="U8" s="7" t="n">
        <f aca="false">(U$1/((2.71828182845904^(-10.73797+(2617.25/($A8+273.15))))*10))-1.013</f>
        <v>1.9358983399976</v>
      </c>
      <c r="V8" s="7" t="n">
        <f aca="false">(V$1/((2.71828182845904^(-10.73797+(2617.25/($A8+273.15))))*10))-1.013</f>
        <v>2.03102409290075</v>
      </c>
      <c r="W8" s="7" t="n">
        <f aca="false">(W$1/((2.71828182845904^(-10.73797+(2617.25/($A8+273.15))))*10))-1.013</f>
        <v>2.1261498458039</v>
      </c>
      <c r="X8" s="7" t="n">
        <f aca="false">(X$1/((2.71828182845904^(-10.73797+(2617.25/($A8+273.15))))*10))-1.013</f>
        <v>2.22127559870705</v>
      </c>
      <c r="Y8" s="7" t="n">
        <f aca="false">(Y$1/((2.71828182845904^(-10.73797+(2617.25/($A8+273.15))))*10))-1.013</f>
        <v>2.3164013516102</v>
      </c>
      <c r="Z8" s="7" t="n">
        <f aca="false">(Z$1/((2.71828182845904^(-10.73797+(2617.25/($A8+273.15))))*10))-1.013</f>
        <v>2.41152710451335</v>
      </c>
      <c r="AA8" s="7" t="n">
        <f aca="false">(AA$1/((2.71828182845904^(-10.73797+(2617.25/($A8+273.15))))*10))-1.013</f>
        <v>2.5066528574165</v>
      </c>
      <c r="AB8" s="7" t="n">
        <f aca="false">(AB$1/((2.71828182845904^(-10.73797+(2617.25/($A8+273.15))))*10))-1.013</f>
        <v>2.60177861031964</v>
      </c>
      <c r="AC8" s="7" t="n">
        <f aca="false">(AC$1/((2.71828182845904^(-10.73797+(2617.25/($A8+273.15))))*10))-1.013</f>
        <v>2.69690436322279</v>
      </c>
      <c r="AD8" s="7" t="n">
        <f aca="false">(AD$1/((2.71828182845904^(-10.73797+(2617.25/($A8+273.15))))*10))-1.013</f>
        <v>2.79203011612594</v>
      </c>
      <c r="AE8" s="7" t="n">
        <f aca="false">(AE$1/((2.71828182845904^(-10.73797+(2617.25/($A8+273.15))))*10))-1.013</f>
        <v>2.88715586902909</v>
      </c>
      <c r="AF8" s="7" t="n">
        <f aca="false">(AF$1/((2.71828182845904^(-10.73797+(2617.25/($A8+273.15))))*10))-1.013</f>
        <v>2.98228162193224</v>
      </c>
      <c r="AG8" s="7" t="n">
        <f aca="false">(AG$1/((2.71828182845904^(-10.73797+(2617.25/($A8+273.15))))*10))-1.013</f>
        <v>3.07740737483539</v>
      </c>
      <c r="AH8" s="7" t="n">
        <f aca="false">(AH$1/((2.71828182845904^(-10.73797+(2617.25/($A8+273.15))))*10))-1.013</f>
        <v>3.17253312773853</v>
      </c>
      <c r="AI8" s="7" t="n">
        <f aca="false">(AI$1/((2.71828182845904^(-10.73797+(2617.25/($A8+273.15))))*10))-1.013</f>
        <v>3.26765888064168</v>
      </c>
    </row>
    <row r="9" customFormat="false" ht="11.25" hidden="false" customHeight="false" outlineLevel="0" collapsed="false">
      <c r="A9" s="6" t="n">
        <f aca="false">A8+2</f>
        <v>14</v>
      </c>
      <c r="B9" s="7" t="n">
        <f aca="false">(B$1/((2.71828182845904^(-10.73797+(2617.25/($A9+273.15))))*10))-1.013</f>
        <v>-1.013</v>
      </c>
      <c r="C9" s="7" t="n">
        <f aca="false">(C$1/((2.71828182845904^(-10.73797+(2617.25/($A9+273.15))))*10))-1.013</f>
        <v>-0.505972155771344</v>
      </c>
      <c r="D9" s="7" t="n">
        <f aca="false">(D$1/((2.71828182845904^(-10.73797+(2617.25/($A9+273.15))))*10))-1.013</f>
        <v>0.00105568845731185</v>
      </c>
      <c r="E9" s="7" t="n">
        <f aca="false">(E$1/((2.71828182845904^(-10.73797+(2617.25/($A9+273.15))))*10))-1.013</f>
        <v>0.508083532685968</v>
      </c>
      <c r="F9" s="7" t="n">
        <f aca="false">(F$1/((2.71828182845904^(-10.73797+(2617.25/($A9+273.15))))*10))-1.013</f>
        <v>0.609489101531699</v>
      </c>
      <c r="G9" s="7" t="n">
        <f aca="false">(G$1/((2.71828182845904^(-10.73797+(2617.25/($A9+273.15))))*10))-1.013</f>
        <v>0.71089467037743</v>
      </c>
      <c r="H9" s="7" t="n">
        <f aca="false">(H$1/((2.71828182845904^(-10.73797+(2617.25/($A9+273.15))))*10))-1.013</f>
        <v>0.812300239223162</v>
      </c>
      <c r="I9" s="7" t="n">
        <f aca="false">(I$1/((2.71828182845904^(-10.73797+(2617.25/($A9+273.15))))*10))-1.013</f>
        <v>0.913705808068893</v>
      </c>
      <c r="J9" s="7" t="n">
        <f aca="false">(J$1/((2.71828182845904^(-10.73797+(2617.25/($A9+273.15))))*10))-1.013</f>
        <v>1.01511137691462</v>
      </c>
      <c r="K9" s="7" t="n">
        <f aca="false">(K$1/((2.71828182845904^(-10.73797+(2617.25/($A9+273.15))))*10))-1.013</f>
        <v>1.11651694576036</v>
      </c>
      <c r="L9" s="7" t="n">
        <f aca="false">(L$1/((2.71828182845904^(-10.73797+(2617.25/($A9+273.15))))*10))-1.013</f>
        <v>1.21792251460609</v>
      </c>
      <c r="M9" s="7" t="n">
        <f aca="false">(M$1/((2.71828182845904^(-10.73797+(2617.25/($A9+273.15))))*10))-1.013</f>
        <v>1.31932808345182</v>
      </c>
      <c r="N9" s="7" t="n">
        <f aca="false">(N$1/((2.71828182845904^(-10.73797+(2617.25/($A9+273.15))))*10))-1.013</f>
        <v>1.42073365229755</v>
      </c>
      <c r="O9" s="7" t="n">
        <f aca="false">(O$1/((2.71828182845904^(-10.73797+(2617.25/($A9+273.15))))*10))-1.013</f>
        <v>1.52213922114328</v>
      </c>
      <c r="P9" s="7" t="n">
        <f aca="false">(P$1/((2.71828182845904^(-10.73797+(2617.25/($A9+273.15))))*10))-1.013</f>
        <v>1.62354478998901</v>
      </c>
      <c r="Q9" s="7" t="n">
        <f aca="false">(Q$1/((2.71828182845904^(-10.73797+(2617.25/($A9+273.15))))*10))-1.013</f>
        <v>1.72495035883474</v>
      </c>
      <c r="R9" s="7" t="n">
        <f aca="false">(R$1/((2.71828182845904^(-10.73797+(2617.25/($A9+273.15))))*10))-1.013</f>
        <v>1.82635592768047</v>
      </c>
      <c r="S9" s="7" t="n">
        <f aca="false">(S$1/((2.71828182845904^(-10.73797+(2617.25/($A9+273.15))))*10))-1.013</f>
        <v>1.92776149652621</v>
      </c>
      <c r="T9" s="7" t="n">
        <f aca="false">(T$1/((2.71828182845904^(-10.73797+(2617.25/($A9+273.15))))*10))-1.013</f>
        <v>2.02916706537194</v>
      </c>
      <c r="U9" s="7" t="n">
        <f aca="false">(U$1/((2.71828182845904^(-10.73797+(2617.25/($A9+273.15))))*10))-1.013</f>
        <v>2.13057263421767</v>
      </c>
      <c r="V9" s="7" t="n">
        <f aca="false">(V$1/((2.71828182845904^(-10.73797+(2617.25/($A9+273.15))))*10))-1.013</f>
        <v>2.2319782030634</v>
      </c>
      <c r="W9" s="7" t="n">
        <f aca="false">(W$1/((2.71828182845904^(-10.73797+(2617.25/($A9+273.15))))*10))-1.013</f>
        <v>2.33338377190913</v>
      </c>
      <c r="X9" s="7" t="n">
        <f aca="false">(X$1/((2.71828182845904^(-10.73797+(2617.25/($A9+273.15))))*10))-1.013</f>
        <v>2.43478934075486</v>
      </c>
      <c r="Y9" s="7" t="n">
        <f aca="false">(Y$1/((2.71828182845904^(-10.73797+(2617.25/($A9+273.15))))*10))-1.013</f>
        <v>2.53619490960059</v>
      </c>
      <c r="Z9" s="7" t="n">
        <f aca="false">(Z$1/((2.71828182845904^(-10.73797+(2617.25/($A9+273.15))))*10))-1.013</f>
        <v>2.63760047844632</v>
      </c>
      <c r="AA9" s="7" t="n">
        <f aca="false">(AA$1/((2.71828182845904^(-10.73797+(2617.25/($A9+273.15))))*10))-1.013</f>
        <v>2.73900604729206</v>
      </c>
      <c r="AB9" s="7" t="n">
        <f aca="false">(AB$1/((2.71828182845904^(-10.73797+(2617.25/($A9+273.15))))*10))-1.013</f>
        <v>2.84041161613779</v>
      </c>
      <c r="AC9" s="7" t="n">
        <f aca="false">(AC$1/((2.71828182845904^(-10.73797+(2617.25/($A9+273.15))))*10))-1.013</f>
        <v>2.94181718498352</v>
      </c>
      <c r="AD9" s="7" t="n">
        <f aca="false">(AD$1/((2.71828182845904^(-10.73797+(2617.25/($A9+273.15))))*10))-1.013</f>
        <v>3.04322275382925</v>
      </c>
      <c r="AE9" s="7" t="n">
        <f aca="false">(AE$1/((2.71828182845904^(-10.73797+(2617.25/($A9+273.15))))*10))-1.013</f>
        <v>3.14462832267498</v>
      </c>
      <c r="AF9" s="7" t="n">
        <f aca="false">(AF$1/((2.71828182845904^(-10.73797+(2617.25/($A9+273.15))))*10))-1.013</f>
        <v>3.24603389152071</v>
      </c>
      <c r="AG9" s="7" t="n">
        <f aca="false">(AG$1/((2.71828182845904^(-10.73797+(2617.25/($A9+273.15))))*10))-1.013</f>
        <v>3.34743946036644</v>
      </c>
      <c r="AH9" s="7" t="n">
        <f aca="false">(AH$1/((2.71828182845904^(-10.73797+(2617.25/($A9+273.15))))*10))-1.013</f>
        <v>3.44884502921217</v>
      </c>
      <c r="AI9" s="7" t="n">
        <f aca="false">(AI$1/((2.71828182845904^(-10.73797+(2617.25/($A9+273.15))))*10))-1.013</f>
        <v>3.5502505980579</v>
      </c>
    </row>
    <row r="10" customFormat="false" ht="11.25" hidden="false" customHeight="false" outlineLevel="0" collapsed="false">
      <c r="A10" s="6" t="n">
        <f aca="false">A9+2</f>
        <v>16</v>
      </c>
      <c r="B10" s="7" t="n">
        <f aca="false">(B$1/((2.71828182845904^(-10.73797+(2617.25/($A10+273.15))))*10))-1.013</f>
        <v>-1.013</v>
      </c>
      <c r="C10" s="7" t="n">
        <f aca="false">(C$1/((2.71828182845904^(-10.73797+(2617.25/($A10+273.15))))*10))-1.013</f>
        <v>-0.472978022168743</v>
      </c>
      <c r="D10" s="7" t="n">
        <f aca="false">(D$1/((2.71828182845904^(-10.73797+(2617.25/($A10+273.15))))*10))-1.013</f>
        <v>0.0670439556625135</v>
      </c>
      <c r="E10" s="7" t="n">
        <f aca="false">(E$1/((2.71828182845904^(-10.73797+(2617.25/($A10+273.15))))*10))-1.013</f>
        <v>0.60706593349377</v>
      </c>
      <c r="F10" s="7" t="n">
        <f aca="false">(F$1/((2.71828182845904^(-10.73797+(2617.25/($A10+273.15))))*10))-1.013</f>
        <v>0.715070329060022</v>
      </c>
      <c r="G10" s="7" t="n">
        <f aca="false">(G$1/((2.71828182845904^(-10.73797+(2617.25/($A10+273.15))))*10))-1.013</f>
        <v>0.823074724626273</v>
      </c>
      <c r="H10" s="7" t="n">
        <f aca="false">(H$1/((2.71828182845904^(-10.73797+(2617.25/($A10+273.15))))*10))-1.013</f>
        <v>0.931079120192525</v>
      </c>
      <c r="I10" s="7" t="n">
        <f aca="false">(I$1/((2.71828182845904^(-10.73797+(2617.25/($A10+273.15))))*10))-1.013</f>
        <v>1.03908351575878</v>
      </c>
      <c r="J10" s="7" t="n">
        <f aca="false">(J$1/((2.71828182845904^(-10.73797+(2617.25/($A10+273.15))))*10))-1.013</f>
        <v>1.14708791132503</v>
      </c>
      <c r="K10" s="7" t="n">
        <f aca="false">(K$1/((2.71828182845904^(-10.73797+(2617.25/($A10+273.15))))*10))-1.013</f>
        <v>1.25509230689128</v>
      </c>
      <c r="L10" s="7" t="n">
        <f aca="false">(L$1/((2.71828182845904^(-10.73797+(2617.25/($A10+273.15))))*10))-1.013</f>
        <v>1.36309670245753</v>
      </c>
      <c r="M10" s="7" t="n">
        <f aca="false">(M$1/((2.71828182845904^(-10.73797+(2617.25/($A10+273.15))))*10))-1.013</f>
        <v>1.47110109802378</v>
      </c>
      <c r="N10" s="7" t="n">
        <f aca="false">(N$1/((2.71828182845904^(-10.73797+(2617.25/($A10+273.15))))*10))-1.013</f>
        <v>1.57910549359003</v>
      </c>
      <c r="O10" s="7" t="n">
        <f aca="false">(O$1/((2.71828182845904^(-10.73797+(2617.25/($A10+273.15))))*10))-1.013</f>
        <v>1.68710988915628</v>
      </c>
      <c r="P10" s="7" t="n">
        <f aca="false">(P$1/((2.71828182845904^(-10.73797+(2617.25/($A10+273.15))))*10))-1.013</f>
        <v>1.79511428472254</v>
      </c>
      <c r="Q10" s="7" t="n">
        <f aca="false">(Q$1/((2.71828182845904^(-10.73797+(2617.25/($A10+273.15))))*10))-1.013</f>
        <v>1.90311868028879</v>
      </c>
      <c r="R10" s="7" t="n">
        <f aca="false">(R$1/((2.71828182845904^(-10.73797+(2617.25/($A10+273.15))))*10))-1.013</f>
        <v>2.01112307585504</v>
      </c>
      <c r="S10" s="7" t="n">
        <f aca="false">(S$1/((2.71828182845904^(-10.73797+(2617.25/($A10+273.15))))*10))-1.013</f>
        <v>2.11912747142129</v>
      </c>
      <c r="T10" s="7" t="n">
        <f aca="false">(T$1/((2.71828182845904^(-10.73797+(2617.25/($A10+273.15))))*10))-1.013</f>
        <v>2.22713186698754</v>
      </c>
      <c r="U10" s="7" t="n">
        <f aca="false">(U$1/((2.71828182845904^(-10.73797+(2617.25/($A10+273.15))))*10))-1.013</f>
        <v>2.33513626255379</v>
      </c>
      <c r="V10" s="7" t="n">
        <f aca="false">(V$1/((2.71828182845904^(-10.73797+(2617.25/($A10+273.15))))*10))-1.013</f>
        <v>2.44314065812004</v>
      </c>
      <c r="W10" s="7" t="n">
        <f aca="false">(W$1/((2.71828182845904^(-10.73797+(2617.25/($A10+273.15))))*10))-1.013</f>
        <v>2.5511450536863</v>
      </c>
      <c r="X10" s="7" t="n">
        <f aca="false">(X$1/((2.71828182845904^(-10.73797+(2617.25/($A10+273.15))))*10))-1.013</f>
        <v>2.65914944925255</v>
      </c>
      <c r="Y10" s="7" t="n">
        <f aca="false">(Y$1/((2.71828182845904^(-10.73797+(2617.25/($A10+273.15))))*10))-1.013</f>
        <v>2.7671538448188</v>
      </c>
      <c r="Z10" s="7" t="n">
        <f aca="false">(Z$1/((2.71828182845904^(-10.73797+(2617.25/($A10+273.15))))*10))-1.013</f>
        <v>2.87515824038505</v>
      </c>
      <c r="AA10" s="7" t="n">
        <f aca="false">(AA$1/((2.71828182845904^(-10.73797+(2617.25/($A10+273.15))))*10))-1.013</f>
        <v>2.9831626359513</v>
      </c>
      <c r="AB10" s="7" t="n">
        <f aca="false">(AB$1/((2.71828182845904^(-10.73797+(2617.25/($A10+273.15))))*10))-1.013</f>
        <v>3.09116703151755</v>
      </c>
      <c r="AC10" s="7" t="n">
        <f aca="false">(AC$1/((2.71828182845904^(-10.73797+(2617.25/($A10+273.15))))*10))-1.013</f>
        <v>3.1991714270838</v>
      </c>
      <c r="AD10" s="7" t="n">
        <f aca="false">(AD$1/((2.71828182845904^(-10.73797+(2617.25/($A10+273.15))))*10))-1.013</f>
        <v>3.30717582265006</v>
      </c>
      <c r="AE10" s="7" t="n">
        <f aca="false">(AE$1/((2.71828182845904^(-10.73797+(2617.25/($A10+273.15))))*10))-1.013</f>
        <v>3.41518021821631</v>
      </c>
      <c r="AF10" s="7" t="n">
        <f aca="false">(AF$1/((2.71828182845904^(-10.73797+(2617.25/($A10+273.15))))*10))-1.013</f>
        <v>3.52318461378256</v>
      </c>
      <c r="AG10" s="7" t="n">
        <f aca="false">(AG$1/((2.71828182845904^(-10.73797+(2617.25/($A10+273.15))))*10))-1.013</f>
        <v>3.63118900934881</v>
      </c>
      <c r="AH10" s="7" t="n">
        <f aca="false">(AH$1/((2.71828182845904^(-10.73797+(2617.25/($A10+273.15))))*10))-1.013</f>
        <v>3.73919340491506</v>
      </c>
      <c r="AI10" s="7" t="n">
        <f aca="false">(AI$1/((2.71828182845904^(-10.73797+(2617.25/($A10+273.15))))*10))-1.013</f>
        <v>3.84719780048131</v>
      </c>
    </row>
    <row r="11" customFormat="false" ht="11.25" hidden="false" customHeight="false" outlineLevel="0" collapsed="false">
      <c r="A11" s="6" t="n">
        <f aca="false">A10+2</f>
        <v>18</v>
      </c>
      <c r="B11" s="7" t="n">
        <f aca="false">(B$1/((2.71828182845904^(-10.73797+(2617.25/($A11+273.15))))*10))-1.013</f>
        <v>-1.013</v>
      </c>
      <c r="C11" s="7" t="n">
        <f aca="false">(C$1/((2.71828182845904^(-10.73797+(2617.25/($A11+273.15))))*10))-1.013</f>
        <v>-0.438334795267704</v>
      </c>
      <c r="D11" s="7" t="n">
        <f aca="false">(D$1/((2.71828182845904^(-10.73797+(2617.25/($A11+273.15))))*10))-1.013</f>
        <v>0.136330409464592</v>
      </c>
      <c r="E11" s="7" t="n">
        <f aca="false">(E$1/((2.71828182845904^(-10.73797+(2617.25/($A11+273.15))))*10))-1.013</f>
        <v>0.710995614196888</v>
      </c>
      <c r="F11" s="7" t="n">
        <f aca="false">(F$1/((2.71828182845904^(-10.73797+(2617.25/($A11+273.15))))*10))-1.013</f>
        <v>0.825928655143347</v>
      </c>
      <c r="G11" s="7" t="n">
        <f aca="false">(G$1/((2.71828182845904^(-10.73797+(2617.25/($A11+273.15))))*10))-1.013</f>
        <v>0.940861696089806</v>
      </c>
      <c r="H11" s="7" t="n">
        <f aca="false">(H$1/((2.71828182845904^(-10.73797+(2617.25/($A11+273.15))))*10))-1.013</f>
        <v>1.05579473703627</v>
      </c>
      <c r="I11" s="7" t="n">
        <f aca="false">(I$1/((2.71828182845904^(-10.73797+(2617.25/($A11+273.15))))*10))-1.013</f>
        <v>1.17072777798273</v>
      </c>
      <c r="J11" s="7" t="n">
        <f aca="false">(J$1/((2.71828182845904^(-10.73797+(2617.25/($A11+273.15))))*10))-1.013</f>
        <v>1.28566081892918</v>
      </c>
      <c r="K11" s="7" t="n">
        <f aca="false">(K$1/((2.71828182845904^(-10.73797+(2617.25/($A11+273.15))))*10))-1.013</f>
        <v>1.40059385987564</v>
      </c>
      <c r="L11" s="7" t="n">
        <f aca="false">(L$1/((2.71828182845904^(-10.73797+(2617.25/($A11+273.15))))*10))-1.013</f>
        <v>1.5155269008221</v>
      </c>
      <c r="M11" s="7" t="n">
        <f aca="false">(M$1/((2.71828182845904^(-10.73797+(2617.25/($A11+273.15))))*10))-1.013</f>
        <v>1.63045994176856</v>
      </c>
      <c r="N11" s="7" t="n">
        <f aca="false">(N$1/((2.71828182845904^(-10.73797+(2617.25/($A11+273.15))))*10))-1.013</f>
        <v>1.74539298271502</v>
      </c>
      <c r="O11" s="7" t="n">
        <f aca="false">(O$1/((2.71828182845904^(-10.73797+(2617.25/($A11+273.15))))*10))-1.013</f>
        <v>1.86032602366148</v>
      </c>
      <c r="P11" s="7" t="n">
        <f aca="false">(P$1/((2.71828182845904^(-10.73797+(2617.25/($A11+273.15))))*10))-1.013</f>
        <v>1.97525906460794</v>
      </c>
      <c r="Q11" s="7" t="n">
        <f aca="false">(Q$1/((2.71828182845904^(-10.73797+(2617.25/($A11+273.15))))*10))-1.013</f>
        <v>2.0901921055544</v>
      </c>
      <c r="R11" s="7" t="n">
        <f aca="false">(R$1/((2.71828182845904^(-10.73797+(2617.25/($A11+273.15))))*10))-1.013</f>
        <v>2.20512514650086</v>
      </c>
      <c r="S11" s="7" t="n">
        <f aca="false">(S$1/((2.71828182845904^(-10.73797+(2617.25/($A11+273.15))))*10))-1.013</f>
        <v>2.32005818744732</v>
      </c>
      <c r="T11" s="7" t="n">
        <f aca="false">(T$1/((2.71828182845904^(-10.73797+(2617.25/($A11+273.15))))*10))-1.013</f>
        <v>2.43499122839378</v>
      </c>
      <c r="U11" s="7" t="n">
        <f aca="false">(U$1/((2.71828182845904^(-10.73797+(2617.25/($A11+273.15))))*10))-1.013</f>
        <v>2.54992426934024</v>
      </c>
      <c r="V11" s="7" t="n">
        <f aca="false">(V$1/((2.71828182845904^(-10.73797+(2617.25/($A11+273.15))))*10))-1.013</f>
        <v>2.6648573102867</v>
      </c>
      <c r="W11" s="7" t="n">
        <f aca="false">(W$1/((2.71828182845904^(-10.73797+(2617.25/($A11+273.15))))*10))-1.013</f>
        <v>2.77979035123316</v>
      </c>
      <c r="X11" s="7" t="n">
        <f aca="false">(X$1/((2.71828182845904^(-10.73797+(2617.25/($A11+273.15))))*10))-1.013</f>
        <v>2.89472339217961</v>
      </c>
      <c r="Y11" s="7" t="n">
        <f aca="false">(Y$1/((2.71828182845904^(-10.73797+(2617.25/($A11+273.15))))*10))-1.013</f>
        <v>3.00965643312607</v>
      </c>
      <c r="Z11" s="7" t="n">
        <f aca="false">(Z$1/((2.71828182845904^(-10.73797+(2617.25/($A11+273.15))))*10))-1.013</f>
        <v>3.12458947407253</v>
      </c>
      <c r="AA11" s="7" t="n">
        <f aca="false">(AA$1/((2.71828182845904^(-10.73797+(2617.25/($A11+273.15))))*10))-1.013</f>
        <v>3.23952251501899</v>
      </c>
      <c r="AB11" s="7" t="n">
        <f aca="false">(AB$1/((2.71828182845904^(-10.73797+(2617.25/($A11+273.15))))*10))-1.013</f>
        <v>3.35445555596545</v>
      </c>
      <c r="AC11" s="7" t="n">
        <f aca="false">(AC$1/((2.71828182845904^(-10.73797+(2617.25/($A11+273.15))))*10))-1.013</f>
        <v>3.46938859691191</v>
      </c>
      <c r="AD11" s="7" t="n">
        <f aca="false">(AD$1/((2.71828182845904^(-10.73797+(2617.25/($A11+273.15))))*10))-1.013</f>
        <v>3.58432163785837</v>
      </c>
      <c r="AE11" s="7" t="n">
        <f aca="false">(AE$1/((2.71828182845904^(-10.73797+(2617.25/($A11+273.15))))*10))-1.013</f>
        <v>3.69925467880483</v>
      </c>
      <c r="AF11" s="7" t="n">
        <f aca="false">(AF$1/((2.71828182845904^(-10.73797+(2617.25/($A11+273.15))))*10))-1.013</f>
        <v>3.81418771975129</v>
      </c>
      <c r="AG11" s="7" t="n">
        <f aca="false">(AG$1/((2.71828182845904^(-10.73797+(2617.25/($A11+273.15))))*10))-1.013</f>
        <v>3.92912076069775</v>
      </c>
      <c r="AH11" s="7" t="n">
        <f aca="false">(AH$1/((2.71828182845904^(-10.73797+(2617.25/($A11+273.15))))*10))-1.013</f>
        <v>4.0440538016442</v>
      </c>
      <c r="AI11" s="7" t="n">
        <f aca="false">(AI$1/((2.71828182845904^(-10.73797+(2617.25/($A11+273.15))))*10))-1.013</f>
        <v>4.15898684259066</v>
      </c>
    </row>
    <row r="12" customFormat="false" ht="11.25" hidden="false" customHeight="false" outlineLevel="0" collapsed="false">
      <c r="A12" s="6" t="n">
        <f aca="false">A11+2</f>
        <v>20</v>
      </c>
      <c r="B12" s="7" t="n">
        <f aca="false">(B$1/((2.71828182845904^(-10.73797+(2617.25/($A12+273.15))))*10))-1.013</f>
        <v>-1.013</v>
      </c>
      <c r="C12" s="7" t="n">
        <f aca="false">(C$1/((2.71828182845904^(-10.73797+(2617.25/($A12+273.15))))*10))-1.013</f>
        <v>-0.401987761241552</v>
      </c>
      <c r="D12" s="7" t="n">
        <f aca="false">(D$1/((2.71828182845904^(-10.73797+(2617.25/($A12+273.15))))*10))-1.013</f>
        <v>0.209024477516897</v>
      </c>
      <c r="E12" s="7" t="n">
        <f aca="false">(E$1/((2.71828182845904^(-10.73797+(2617.25/($A12+273.15))))*10))-1.013</f>
        <v>0.820036716275345</v>
      </c>
      <c r="F12" s="7" t="n">
        <f aca="false">(F$1/((2.71828182845904^(-10.73797+(2617.25/($A12+273.15))))*10))-1.013</f>
        <v>0.942239164027035</v>
      </c>
      <c r="G12" s="7" t="n">
        <f aca="false">(G$1/((2.71828182845904^(-10.73797+(2617.25/($A12+273.15))))*10))-1.013</f>
        <v>1.06444161177872</v>
      </c>
      <c r="H12" s="7" t="n">
        <f aca="false">(H$1/((2.71828182845904^(-10.73797+(2617.25/($A12+273.15))))*10))-1.013</f>
        <v>1.18664405953041</v>
      </c>
      <c r="I12" s="7" t="n">
        <f aca="false">(I$1/((2.71828182845904^(-10.73797+(2617.25/($A12+273.15))))*10))-1.013</f>
        <v>1.3088465072821</v>
      </c>
      <c r="J12" s="7" t="n">
        <f aca="false">(J$1/((2.71828182845904^(-10.73797+(2617.25/($A12+273.15))))*10))-1.013</f>
        <v>1.43104895503379</v>
      </c>
      <c r="K12" s="7" t="n">
        <f aca="false">(K$1/((2.71828182845904^(-10.73797+(2617.25/($A12+273.15))))*10))-1.013</f>
        <v>1.55325140278548</v>
      </c>
      <c r="L12" s="7" t="n">
        <f aca="false">(L$1/((2.71828182845904^(-10.73797+(2617.25/($A12+273.15))))*10))-1.013</f>
        <v>1.67545385053717</v>
      </c>
      <c r="M12" s="7" t="n">
        <f aca="false">(M$1/((2.71828182845904^(-10.73797+(2617.25/($A12+273.15))))*10))-1.013</f>
        <v>1.79765629828886</v>
      </c>
      <c r="N12" s="7" t="n">
        <f aca="false">(N$1/((2.71828182845904^(-10.73797+(2617.25/($A12+273.15))))*10))-1.013</f>
        <v>1.91985874604055</v>
      </c>
      <c r="O12" s="7" t="n">
        <f aca="false">(O$1/((2.71828182845904^(-10.73797+(2617.25/($A12+273.15))))*10))-1.013</f>
        <v>2.04206119379224</v>
      </c>
      <c r="P12" s="7" t="n">
        <f aca="false">(P$1/((2.71828182845904^(-10.73797+(2617.25/($A12+273.15))))*10))-1.013</f>
        <v>2.16426364154393</v>
      </c>
      <c r="Q12" s="7" t="n">
        <f aca="false">(Q$1/((2.71828182845904^(-10.73797+(2617.25/($A12+273.15))))*10))-1.013</f>
        <v>2.28646608929562</v>
      </c>
      <c r="R12" s="7" t="n">
        <f aca="false">(R$1/((2.71828182845904^(-10.73797+(2617.25/($A12+273.15))))*10))-1.013</f>
        <v>2.40866853704731</v>
      </c>
      <c r="S12" s="7" t="n">
        <f aca="false">(S$1/((2.71828182845904^(-10.73797+(2617.25/($A12+273.15))))*10))-1.013</f>
        <v>2.530870984799</v>
      </c>
      <c r="T12" s="7" t="n">
        <f aca="false">(T$1/((2.71828182845904^(-10.73797+(2617.25/($A12+273.15))))*10))-1.013</f>
        <v>2.65307343255069</v>
      </c>
      <c r="U12" s="7" t="n">
        <f aca="false">(U$1/((2.71828182845904^(-10.73797+(2617.25/($A12+273.15))))*10))-1.013</f>
        <v>2.77527588030238</v>
      </c>
      <c r="V12" s="7" t="n">
        <f aca="false">(V$1/((2.71828182845904^(-10.73797+(2617.25/($A12+273.15))))*10))-1.013</f>
        <v>2.89747832805407</v>
      </c>
      <c r="W12" s="7" t="n">
        <f aca="false">(W$1/((2.71828182845904^(-10.73797+(2617.25/($A12+273.15))))*10))-1.013</f>
        <v>3.01968077580576</v>
      </c>
      <c r="X12" s="7" t="n">
        <f aca="false">(X$1/((2.71828182845904^(-10.73797+(2617.25/($A12+273.15))))*10))-1.013</f>
        <v>3.14188322355745</v>
      </c>
      <c r="Y12" s="7" t="n">
        <f aca="false">(Y$1/((2.71828182845904^(-10.73797+(2617.25/($A12+273.15))))*10))-1.013</f>
        <v>3.26408567130914</v>
      </c>
      <c r="Z12" s="7" t="n">
        <f aca="false">(Z$1/((2.71828182845904^(-10.73797+(2617.25/($A12+273.15))))*10))-1.013</f>
        <v>3.38628811906083</v>
      </c>
      <c r="AA12" s="7" t="n">
        <f aca="false">(AA$1/((2.71828182845904^(-10.73797+(2617.25/($A12+273.15))))*10))-1.013</f>
        <v>3.50849056681252</v>
      </c>
      <c r="AB12" s="7" t="n">
        <f aca="false">(AB$1/((2.71828182845904^(-10.73797+(2617.25/($A12+273.15))))*10))-1.013</f>
        <v>3.63069301456421</v>
      </c>
      <c r="AC12" s="7" t="n">
        <f aca="false">(AC$1/((2.71828182845904^(-10.73797+(2617.25/($A12+273.15))))*10))-1.013</f>
        <v>3.7528954623159</v>
      </c>
      <c r="AD12" s="7" t="n">
        <f aca="false">(AD$1/((2.71828182845904^(-10.73797+(2617.25/($A12+273.15))))*10))-1.013</f>
        <v>3.87509791006759</v>
      </c>
      <c r="AE12" s="7" t="n">
        <f aca="false">(AE$1/((2.71828182845904^(-10.73797+(2617.25/($A12+273.15))))*10))-1.013</f>
        <v>3.99730035781928</v>
      </c>
      <c r="AF12" s="7" t="n">
        <f aca="false">(AF$1/((2.71828182845904^(-10.73797+(2617.25/($A12+273.15))))*10))-1.013</f>
        <v>4.11950280557097</v>
      </c>
      <c r="AG12" s="7" t="n">
        <f aca="false">(AG$1/((2.71828182845904^(-10.73797+(2617.25/($A12+273.15))))*10))-1.013</f>
        <v>4.24170525332266</v>
      </c>
      <c r="AH12" s="7" t="n">
        <f aca="false">(AH$1/((2.71828182845904^(-10.73797+(2617.25/($A12+273.15))))*10))-1.013</f>
        <v>4.36390770107435</v>
      </c>
      <c r="AI12" s="7" t="n">
        <f aca="false">(AI$1/((2.71828182845904^(-10.73797+(2617.25/($A12+273.15))))*10))-1.013</f>
        <v>4.48611014882603</v>
      </c>
    </row>
    <row r="13" customFormat="false" ht="11.25" hidden="false" customHeight="false" outlineLevel="0" collapsed="false">
      <c r="A13" s="6" t="n">
        <f aca="false">A12+2</f>
        <v>22</v>
      </c>
      <c r="B13" s="7" t="n">
        <f aca="false">(B$1/((2.71828182845904^(-10.73797+(2617.25/($A13+273.15))))*10))-1.013</f>
        <v>-1.013</v>
      </c>
      <c r="C13" s="7" t="n">
        <f aca="false">(C$1/((2.71828182845904^(-10.73797+(2617.25/($A13+273.15))))*10))-1.013</f>
        <v>-0.363881558382475</v>
      </c>
      <c r="D13" s="7" t="n">
        <f aca="false">(D$1/((2.71828182845904^(-10.73797+(2617.25/($A13+273.15))))*10))-1.013</f>
        <v>0.28523688323505</v>
      </c>
      <c r="E13" s="7" t="n">
        <f aca="false">(E$1/((2.71828182845904^(-10.73797+(2617.25/($A13+273.15))))*10))-1.013</f>
        <v>0.934355324852574</v>
      </c>
      <c r="F13" s="7" t="n">
        <f aca="false">(F$1/((2.71828182845904^(-10.73797+(2617.25/($A13+273.15))))*10))-1.013</f>
        <v>1.06417901317608</v>
      </c>
      <c r="G13" s="7" t="n">
        <f aca="false">(G$1/((2.71828182845904^(-10.73797+(2617.25/($A13+273.15))))*10))-1.013</f>
        <v>1.19400270149958</v>
      </c>
      <c r="H13" s="7" t="n">
        <f aca="false">(H$1/((2.71828182845904^(-10.73797+(2617.25/($A13+273.15))))*10))-1.013</f>
        <v>1.32382638982309</v>
      </c>
      <c r="I13" s="7" t="n">
        <f aca="false">(I$1/((2.71828182845904^(-10.73797+(2617.25/($A13+273.15))))*10))-1.013</f>
        <v>1.45365007814659</v>
      </c>
      <c r="J13" s="7" t="n">
        <f aca="false">(J$1/((2.71828182845904^(-10.73797+(2617.25/($A13+273.15))))*10))-1.013</f>
        <v>1.5834737664701</v>
      </c>
      <c r="K13" s="7" t="n">
        <f aca="false">(K$1/((2.71828182845904^(-10.73797+(2617.25/($A13+273.15))))*10))-1.013</f>
        <v>1.7132974547936</v>
      </c>
      <c r="L13" s="7" t="n">
        <f aca="false">(L$1/((2.71828182845904^(-10.73797+(2617.25/($A13+273.15))))*10))-1.013</f>
        <v>1.84312114311711</v>
      </c>
      <c r="M13" s="7" t="n">
        <f aca="false">(M$1/((2.71828182845904^(-10.73797+(2617.25/($A13+273.15))))*10))-1.013</f>
        <v>1.97294483144062</v>
      </c>
      <c r="N13" s="7" t="n">
        <f aca="false">(N$1/((2.71828182845904^(-10.73797+(2617.25/($A13+273.15))))*10))-1.013</f>
        <v>2.10276851976412</v>
      </c>
      <c r="O13" s="7" t="n">
        <f aca="false">(O$1/((2.71828182845904^(-10.73797+(2617.25/($A13+273.15))))*10))-1.013</f>
        <v>2.23259220808763</v>
      </c>
      <c r="P13" s="7" t="n">
        <f aca="false">(P$1/((2.71828182845904^(-10.73797+(2617.25/($A13+273.15))))*10))-1.013</f>
        <v>2.36241589641113</v>
      </c>
      <c r="Q13" s="7" t="n">
        <f aca="false">(Q$1/((2.71828182845904^(-10.73797+(2617.25/($A13+273.15))))*10))-1.013</f>
        <v>2.49223958473464</v>
      </c>
      <c r="R13" s="7" t="n">
        <f aca="false">(R$1/((2.71828182845904^(-10.73797+(2617.25/($A13+273.15))))*10))-1.013</f>
        <v>2.62206327305814</v>
      </c>
      <c r="S13" s="7" t="n">
        <f aca="false">(S$1/((2.71828182845904^(-10.73797+(2617.25/($A13+273.15))))*10))-1.013</f>
        <v>2.75188696138165</v>
      </c>
      <c r="T13" s="7" t="n">
        <f aca="false">(T$1/((2.71828182845904^(-10.73797+(2617.25/($A13+273.15))))*10))-1.013</f>
        <v>2.88171064970515</v>
      </c>
      <c r="U13" s="7" t="n">
        <f aca="false">(U$1/((2.71828182845904^(-10.73797+(2617.25/($A13+273.15))))*10))-1.013</f>
        <v>3.01153433802866</v>
      </c>
      <c r="V13" s="7" t="n">
        <f aca="false">(V$1/((2.71828182845904^(-10.73797+(2617.25/($A13+273.15))))*10))-1.013</f>
        <v>3.14135802635216</v>
      </c>
      <c r="W13" s="7" t="n">
        <f aca="false">(W$1/((2.71828182845904^(-10.73797+(2617.25/($A13+273.15))))*10))-1.013</f>
        <v>3.27118171467567</v>
      </c>
      <c r="X13" s="7" t="n">
        <f aca="false">(X$1/((2.71828182845904^(-10.73797+(2617.25/($A13+273.15))))*10))-1.013</f>
        <v>3.40100540299917</v>
      </c>
      <c r="Y13" s="7" t="n">
        <f aca="false">(Y$1/((2.71828182845904^(-10.73797+(2617.25/($A13+273.15))))*10))-1.013</f>
        <v>3.53082909132268</v>
      </c>
      <c r="Z13" s="7" t="n">
        <f aca="false">(Z$1/((2.71828182845904^(-10.73797+(2617.25/($A13+273.15))))*10))-1.013</f>
        <v>3.66065277964618</v>
      </c>
      <c r="AA13" s="7" t="n">
        <f aca="false">(AA$1/((2.71828182845904^(-10.73797+(2617.25/($A13+273.15))))*10))-1.013</f>
        <v>3.79047646796969</v>
      </c>
      <c r="AB13" s="7" t="n">
        <f aca="false">(AB$1/((2.71828182845904^(-10.73797+(2617.25/($A13+273.15))))*10))-1.013</f>
        <v>3.92030015629319</v>
      </c>
      <c r="AC13" s="7" t="n">
        <f aca="false">(AC$1/((2.71828182845904^(-10.73797+(2617.25/($A13+273.15))))*10))-1.013</f>
        <v>4.0501238446167</v>
      </c>
      <c r="AD13" s="7" t="n">
        <f aca="false">(AD$1/((2.71828182845904^(-10.73797+(2617.25/($A13+273.15))))*10))-1.013</f>
        <v>4.1799475329402</v>
      </c>
      <c r="AE13" s="7" t="n">
        <f aca="false">(AE$1/((2.71828182845904^(-10.73797+(2617.25/($A13+273.15))))*10))-1.013</f>
        <v>4.30977122126371</v>
      </c>
      <c r="AF13" s="7" t="n">
        <f aca="false">(AF$1/((2.71828182845904^(-10.73797+(2617.25/($A13+273.15))))*10))-1.013</f>
        <v>4.43959490958721</v>
      </c>
      <c r="AG13" s="7" t="n">
        <f aca="false">(AG$1/((2.71828182845904^(-10.73797+(2617.25/($A13+273.15))))*10))-1.013</f>
        <v>4.56941859791071</v>
      </c>
      <c r="AH13" s="7" t="n">
        <f aca="false">(AH$1/((2.71828182845904^(-10.73797+(2617.25/($A13+273.15))))*10))-1.013</f>
        <v>4.69924228623422</v>
      </c>
      <c r="AI13" s="7" t="n">
        <f aca="false">(AI$1/((2.71828182845904^(-10.73797+(2617.25/($A13+273.15))))*10))-1.013</f>
        <v>4.82906597455772</v>
      </c>
    </row>
    <row r="14" customFormat="false" ht="11.25" hidden="false" customHeight="false" outlineLevel="0" collapsed="false">
      <c r="A14" s="6" t="n">
        <f aca="false">A13+2</f>
        <v>24</v>
      </c>
      <c r="B14" s="7" t="n">
        <f aca="false">(B$1/((2.71828182845904^(-10.73797+(2617.25/($A14+273.15))))*10))-1.013</f>
        <v>-1.013</v>
      </c>
      <c r="C14" s="7" t="n">
        <f aca="false">(C$1/((2.71828182845904^(-10.73797+(2617.25/($A14+273.15))))*10))-1.013</f>
        <v>-0.323960204064203</v>
      </c>
      <c r="D14" s="7" t="n">
        <f aca="false">(D$1/((2.71828182845904^(-10.73797+(2617.25/($A14+273.15))))*10))-1.013</f>
        <v>0.365079591871595</v>
      </c>
      <c r="E14" s="7" t="n">
        <f aca="false">(E$1/((2.71828182845904^(-10.73797+(2617.25/($A14+273.15))))*10))-1.013</f>
        <v>1.05411938780739</v>
      </c>
      <c r="F14" s="7" t="n">
        <f aca="false">(F$1/((2.71828182845904^(-10.73797+(2617.25/($A14+273.15))))*10))-1.013</f>
        <v>1.19192734699455</v>
      </c>
      <c r="G14" s="7" t="n">
        <f aca="false">(G$1/((2.71828182845904^(-10.73797+(2617.25/($A14+273.15))))*10))-1.013</f>
        <v>1.32973530618171</v>
      </c>
      <c r="H14" s="7" t="n">
        <f aca="false">(H$1/((2.71828182845904^(-10.73797+(2617.25/($A14+273.15))))*10))-1.013</f>
        <v>1.46754326536887</v>
      </c>
      <c r="I14" s="7" t="n">
        <f aca="false">(I$1/((2.71828182845904^(-10.73797+(2617.25/($A14+273.15))))*10))-1.013</f>
        <v>1.60535122455603</v>
      </c>
      <c r="J14" s="7" t="n">
        <f aca="false">(J$1/((2.71828182845904^(-10.73797+(2617.25/($A14+273.15))))*10))-1.013</f>
        <v>1.74315918374319</v>
      </c>
      <c r="K14" s="7" t="n">
        <f aca="false">(K$1/((2.71828182845904^(-10.73797+(2617.25/($A14+273.15))))*10))-1.013</f>
        <v>1.88096714293035</v>
      </c>
      <c r="L14" s="7" t="n">
        <f aca="false">(L$1/((2.71828182845904^(-10.73797+(2617.25/($A14+273.15))))*10))-1.013</f>
        <v>2.01877510211751</v>
      </c>
      <c r="M14" s="7" t="n">
        <f aca="false">(M$1/((2.71828182845904^(-10.73797+(2617.25/($A14+273.15))))*10))-1.013</f>
        <v>2.15658306130467</v>
      </c>
      <c r="N14" s="7" t="n">
        <f aca="false">(N$1/((2.71828182845904^(-10.73797+(2617.25/($A14+273.15))))*10))-1.013</f>
        <v>2.29439102049183</v>
      </c>
      <c r="O14" s="7" t="n">
        <f aca="false">(O$1/((2.71828182845904^(-10.73797+(2617.25/($A14+273.15))))*10))-1.013</f>
        <v>2.43219897967899</v>
      </c>
      <c r="P14" s="7" t="n">
        <f aca="false">(P$1/((2.71828182845904^(-10.73797+(2617.25/($A14+273.15))))*10))-1.013</f>
        <v>2.57000693886615</v>
      </c>
      <c r="Q14" s="7" t="n">
        <f aca="false">(Q$1/((2.71828182845904^(-10.73797+(2617.25/($A14+273.15))))*10))-1.013</f>
        <v>2.70781489805331</v>
      </c>
      <c r="R14" s="7" t="n">
        <f aca="false">(R$1/((2.71828182845904^(-10.73797+(2617.25/($A14+273.15))))*10))-1.013</f>
        <v>2.84562285724047</v>
      </c>
      <c r="S14" s="7" t="n">
        <f aca="false">(S$1/((2.71828182845904^(-10.73797+(2617.25/($A14+273.15))))*10))-1.013</f>
        <v>2.98343081642763</v>
      </c>
      <c r="T14" s="7" t="n">
        <f aca="false">(T$1/((2.71828182845904^(-10.73797+(2617.25/($A14+273.15))))*10))-1.013</f>
        <v>3.12123877561479</v>
      </c>
      <c r="U14" s="7" t="n">
        <f aca="false">(U$1/((2.71828182845904^(-10.73797+(2617.25/($A14+273.15))))*10))-1.013</f>
        <v>3.25904673480195</v>
      </c>
      <c r="V14" s="7" t="n">
        <f aca="false">(V$1/((2.71828182845904^(-10.73797+(2617.25/($A14+273.15))))*10))-1.013</f>
        <v>3.3968546939891</v>
      </c>
      <c r="W14" s="7" t="n">
        <f aca="false">(W$1/((2.71828182845904^(-10.73797+(2617.25/($A14+273.15))))*10))-1.013</f>
        <v>3.53466265317626</v>
      </c>
      <c r="X14" s="7" t="n">
        <f aca="false">(X$1/((2.71828182845904^(-10.73797+(2617.25/($A14+273.15))))*10))-1.013</f>
        <v>3.67247061236342</v>
      </c>
      <c r="Y14" s="7" t="n">
        <f aca="false">(Y$1/((2.71828182845904^(-10.73797+(2617.25/($A14+273.15))))*10))-1.013</f>
        <v>3.81027857155058</v>
      </c>
      <c r="Z14" s="7" t="n">
        <f aca="false">(Z$1/((2.71828182845904^(-10.73797+(2617.25/($A14+273.15))))*10))-1.013</f>
        <v>3.94808653073774</v>
      </c>
      <c r="AA14" s="7" t="n">
        <f aca="false">(AA$1/((2.71828182845904^(-10.73797+(2617.25/($A14+273.15))))*10))-1.013</f>
        <v>4.0858944899249</v>
      </c>
      <c r="AB14" s="7" t="n">
        <f aca="false">(AB$1/((2.71828182845904^(-10.73797+(2617.25/($A14+273.15))))*10))-1.013</f>
        <v>4.22370244911206</v>
      </c>
      <c r="AC14" s="7" t="n">
        <f aca="false">(AC$1/((2.71828182845904^(-10.73797+(2617.25/($A14+273.15))))*10))-1.013</f>
        <v>4.36151040829922</v>
      </c>
      <c r="AD14" s="7" t="n">
        <f aca="false">(AD$1/((2.71828182845904^(-10.73797+(2617.25/($A14+273.15))))*10))-1.013</f>
        <v>4.49931836748638</v>
      </c>
      <c r="AE14" s="7" t="n">
        <f aca="false">(AE$1/((2.71828182845904^(-10.73797+(2617.25/($A14+273.15))))*10))-1.013</f>
        <v>4.63712632667354</v>
      </c>
      <c r="AF14" s="7" t="n">
        <f aca="false">(AF$1/((2.71828182845904^(-10.73797+(2617.25/($A14+273.15))))*10))-1.013</f>
        <v>4.7749342858607</v>
      </c>
      <c r="AG14" s="7" t="n">
        <f aca="false">(AG$1/((2.71828182845904^(-10.73797+(2617.25/($A14+273.15))))*10))-1.013</f>
        <v>4.91274224504786</v>
      </c>
      <c r="AH14" s="7" t="n">
        <f aca="false">(AH$1/((2.71828182845904^(-10.73797+(2617.25/($A14+273.15))))*10))-1.013</f>
        <v>5.05055020423502</v>
      </c>
      <c r="AI14" s="7" t="n">
        <f aca="false">(AI$1/((2.71828182845904^(-10.73797+(2617.25/($A14+273.15))))*10))-1.013</f>
        <v>5.18835816342218</v>
      </c>
    </row>
    <row r="15" customFormat="false" ht="11.25" hidden="false" customHeight="false" outlineLevel="0" collapsed="false">
      <c r="A15" s="6" t="n">
        <f aca="false">A14+2</f>
        <v>26</v>
      </c>
      <c r="B15" s="7" t="n">
        <f aca="false">(B$1/((2.71828182845904^(-10.73797+(2617.25/($A15+273.15))))*10))-1.013</f>
        <v>-1.013</v>
      </c>
      <c r="C15" s="7" t="n">
        <f aca="false">(C$1/((2.71828182845904^(-10.73797+(2617.25/($A15+273.15))))*10))-1.013</f>
        <v>-0.282167122084261</v>
      </c>
      <c r="D15" s="7" t="n">
        <f aca="false">(D$1/((2.71828182845904^(-10.73797+(2617.25/($A15+273.15))))*10))-1.013</f>
        <v>0.448665755831477</v>
      </c>
      <c r="E15" s="7" t="n">
        <f aca="false">(E$1/((2.71828182845904^(-10.73797+(2617.25/($A15+273.15))))*10))-1.013</f>
        <v>1.17949863374722</v>
      </c>
      <c r="F15" s="7" t="n">
        <f aca="false">(F$1/((2.71828182845904^(-10.73797+(2617.25/($A15+273.15))))*10))-1.013</f>
        <v>1.32566520933036</v>
      </c>
      <c r="G15" s="7" t="n">
        <f aca="false">(G$1/((2.71828182845904^(-10.73797+(2617.25/($A15+273.15))))*10))-1.013</f>
        <v>1.47183178491351</v>
      </c>
      <c r="H15" s="7" t="n">
        <f aca="false">(H$1/((2.71828182845904^(-10.73797+(2617.25/($A15+273.15))))*10))-1.013</f>
        <v>1.61799836049666</v>
      </c>
      <c r="I15" s="7" t="n">
        <f aca="false">(I$1/((2.71828182845904^(-10.73797+(2617.25/($A15+273.15))))*10))-1.013</f>
        <v>1.76416493607981</v>
      </c>
      <c r="J15" s="7" t="n">
        <f aca="false">(J$1/((2.71828182845904^(-10.73797+(2617.25/($A15+273.15))))*10))-1.013</f>
        <v>1.91033151166296</v>
      </c>
      <c r="K15" s="7" t="n">
        <f aca="false">(K$1/((2.71828182845904^(-10.73797+(2617.25/($A15+273.15))))*10))-1.013</f>
        <v>2.0564980872461</v>
      </c>
      <c r="L15" s="7" t="n">
        <f aca="false">(L$1/((2.71828182845904^(-10.73797+(2617.25/($A15+273.15))))*10))-1.013</f>
        <v>2.20266466282925</v>
      </c>
      <c r="M15" s="7" t="n">
        <f aca="false">(M$1/((2.71828182845904^(-10.73797+(2617.25/($A15+273.15))))*10))-1.013</f>
        <v>2.3488312384124</v>
      </c>
      <c r="N15" s="7" t="n">
        <f aca="false">(N$1/((2.71828182845904^(-10.73797+(2617.25/($A15+273.15))))*10))-1.013</f>
        <v>2.49499781399555</v>
      </c>
      <c r="O15" s="7" t="n">
        <f aca="false">(O$1/((2.71828182845904^(-10.73797+(2617.25/($A15+273.15))))*10))-1.013</f>
        <v>2.64116438957869</v>
      </c>
      <c r="P15" s="7" t="n">
        <f aca="false">(P$1/((2.71828182845904^(-10.73797+(2617.25/($A15+273.15))))*10))-1.013</f>
        <v>2.78733096516184</v>
      </c>
      <c r="Q15" s="7" t="n">
        <f aca="false">(Q$1/((2.71828182845904^(-10.73797+(2617.25/($A15+273.15))))*10))-1.013</f>
        <v>2.93349754074499</v>
      </c>
      <c r="R15" s="7" t="n">
        <f aca="false">(R$1/((2.71828182845904^(-10.73797+(2617.25/($A15+273.15))))*10))-1.013</f>
        <v>3.07966411632814</v>
      </c>
      <c r="S15" s="7" t="n">
        <f aca="false">(S$1/((2.71828182845904^(-10.73797+(2617.25/($A15+273.15))))*10))-1.013</f>
        <v>3.22583069191129</v>
      </c>
      <c r="T15" s="7" t="n">
        <f aca="false">(T$1/((2.71828182845904^(-10.73797+(2617.25/($A15+273.15))))*10))-1.013</f>
        <v>3.37199726749443</v>
      </c>
      <c r="U15" s="7" t="n">
        <f aca="false">(U$1/((2.71828182845904^(-10.73797+(2617.25/($A15+273.15))))*10))-1.013</f>
        <v>3.51816384307758</v>
      </c>
      <c r="V15" s="7" t="n">
        <f aca="false">(V$1/((2.71828182845904^(-10.73797+(2617.25/($A15+273.15))))*10))-1.013</f>
        <v>3.66433041866073</v>
      </c>
      <c r="W15" s="7" t="n">
        <f aca="false">(W$1/((2.71828182845904^(-10.73797+(2617.25/($A15+273.15))))*10))-1.013</f>
        <v>3.81049699424388</v>
      </c>
      <c r="X15" s="7" t="n">
        <f aca="false">(X$1/((2.71828182845904^(-10.73797+(2617.25/($A15+273.15))))*10))-1.013</f>
        <v>3.95666356982702</v>
      </c>
      <c r="Y15" s="7" t="n">
        <f aca="false">(Y$1/((2.71828182845904^(-10.73797+(2617.25/($A15+273.15))))*10))-1.013</f>
        <v>4.10283014541017</v>
      </c>
      <c r="Z15" s="7" t="n">
        <f aca="false">(Z$1/((2.71828182845904^(-10.73797+(2617.25/($A15+273.15))))*10))-1.013</f>
        <v>4.24899672099332</v>
      </c>
      <c r="AA15" s="7" t="n">
        <f aca="false">(AA$1/((2.71828182845904^(-10.73797+(2617.25/($A15+273.15))))*10))-1.013</f>
        <v>4.39516329657647</v>
      </c>
      <c r="AB15" s="7" t="n">
        <f aca="false">(AB$1/((2.71828182845904^(-10.73797+(2617.25/($A15+273.15))))*10))-1.013</f>
        <v>4.54132987215962</v>
      </c>
      <c r="AC15" s="7" t="n">
        <f aca="false">(AC$1/((2.71828182845904^(-10.73797+(2617.25/($A15+273.15))))*10))-1.013</f>
        <v>4.68749644774276</v>
      </c>
      <c r="AD15" s="7" t="n">
        <f aca="false">(AD$1/((2.71828182845904^(-10.73797+(2617.25/($A15+273.15))))*10))-1.013</f>
        <v>4.83366302332591</v>
      </c>
      <c r="AE15" s="7" t="n">
        <f aca="false">(AE$1/((2.71828182845904^(-10.73797+(2617.25/($A15+273.15))))*10))-1.013</f>
        <v>4.97982959890906</v>
      </c>
      <c r="AF15" s="7" t="n">
        <f aca="false">(AF$1/((2.71828182845904^(-10.73797+(2617.25/($A15+273.15))))*10))-1.013</f>
        <v>5.12599617449221</v>
      </c>
      <c r="AG15" s="7" t="n">
        <f aca="false">(AG$1/((2.71828182845904^(-10.73797+(2617.25/($A15+273.15))))*10))-1.013</f>
        <v>5.27216275007535</v>
      </c>
      <c r="AH15" s="7" t="n">
        <f aca="false">(AH$1/((2.71828182845904^(-10.73797+(2617.25/($A15+273.15))))*10))-1.013</f>
        <v>5.4183293256585</v>
      </c>
      <c r="AI15" s="7" t="n">
        <f aca="false">(AI$1/((2.71828182845904^(-10.73797+(2617.25/($A15+273.15))))*10))-1.013</f>
        <v>5.56449590124165</v>
      </c>
    </row>
    <row r="16" customFormat="false" ht="11.25" hidden="false" customHeight="false" outlineLevel="0" collapsed="false">
      <c r="A16" s="6" t="n">
        <f aca="false">A15+2</f>
        <v>28</v>
      </c>
      <c r="B16" s="7" t="n">
        <f aca="false">(B$1/((2.71828182845904^(-10.73797+(2617.25/($A16+273.15))))*10))-1.013</f>
        <v>-1.013</v>
      </c>
      <c r="C16" s="7" t="n">
        <f aca="false">(C$1/((2.71828182845904^(-10.73797+(2617.25/($A16+273.15))))*10))-1.013</f>
        <v>-0.238445170340425</v>
      </c>
      <c r="D16" s="7" t="n">
        <f aca="false">(D$1/((2.71828182845904^(-10.73797+(2617.25/($A16+273.15))))*10))-1.013</f>
        <v>0.536109659319149</v>
      </c>
      <c r="E16" s="7" t="n">
        <f aca="false">(E$1/((2.71828182845904^(-10.73797+(2617.25/($A16+273.15))))*10))-1.013</f>
        <v>1.31066448897872</v>
      </c>
      <c r="F16" s="7" t="n">
        <f aca="false">(F$1/((2.71828182845904^(-10.73797+(2617.25/($A16+273.15))))*10))-1.013</f>
        <v>1.46557545491064</v>
      </c>
      <c r="G16" s="7" t="n">
        <f aca="false">(G$1/((2.71828182845904^(-10.73797+(2617.25/($A16+273.15))))*10))-1.013</f>
        <v>1.62048642084255</v>
      </c>
      <c r="H16" s="7" t="n">
        <f aca="false">(H$1/((2.71828182845904^(-10.73797+(2617.25/($A16+273.15))))*10))-1.013</f>
        <v>1.77539738677447</v>
      </c>
      <c r="I16" s="7" t="n">
        <f aca="false">(I$1/((2.71828182845904^(-10.73797+(2617.25/($A16+273.15))))*10))-1.013</f>
        <v>1.93030835270638</v>
      </c>
      <c r="J16" s="7" t="n">
        <f aca="false">(J$1/((2.71828182845904^(-10.73797+(2617.25/($A16+273.15))))*10))-1.013</f>
        <v>2.0852193186383</v>
      </c>
      <c r="K16" s="7" t="n">
        <f aca="false">(K$1/((2.71828182845904^(-10.73797+(2617.25/($A16+273.15))))*10))-1.013</f>
        <v>2.24013028457021</v>
      </c>
      <c r="L16" s="7" t="n">
        <f aca="false">(L$1/((2.71828182845904^(-10.73797+(2617.25/($A16+273.15))))*10))-1.013</f>
        <v>2.39504125050213</v>
      </c>
      <c r="M16" s="7" t="n">
        <f aca="false">(M$1/((2.71828182845904^(-10.73797+(2617.25/($A16+273.15))))*10))-1.013</f>
        <v>2.54995221643404</v>
      </c>
      <c r="N16" s="7" t="n">
        <f aca="false">(N$1/((2.71828182845904^(-10.73797+(2617.25/($A16+273.15))))*10))-1.013</f>
        <v>2.70486318236596</v>
      </c>
      <c r="O16" s="7" t="n">
        <f aca="false">(O$1/((2.71828182845904^(-10.73797+(2617.25/($A16+273.15))))*10))-1.013</f>
        <v>2.85977414829787</v>
      </c>
      <c r="P16" s="7" t="n">
        <f aca="false">(P$1/((2.71828182845904^(-10.73797+(2617.25/($A16+273.15))))*10))-1.013</f>
        <v>3.01468511422979</v>
      </c>
      <c r="Q16" s="7" t="n">
        <f aca="false">(Q$1/((2.71828182845904^(-10.73797+(2617.25/($A16+273.15))))*10))-1.013</f>
        <v>3.1695960801617</v>
      </c>
      <c r="R16" s="7" t="n">
        <f aca="false">(R$1/((2.71828182845904^(-10.73797+(2617.25/($A16+273.15))))*10))-1.013</f>
        <v>3.32450704609362</v>
      </c>
      <c r="S16" s="7" t="n">
        <f aca="false">(S$1/((2.71828182845904^(-10.73797+(2617.25/($A16+273.15))))*10))-1.013</f>
        <v>3.47941801202553</v>
      </c>
      <c r="T16" s="7" t="n">
        <f aca="false">(T$1/((2.71828182845904^(-10.73797+(2617.25/($A16+273.15))))*10))-1.013</f>
        <v>3.63432897795745</v>
      </c>
      <c r="U16" s="7" t="n">
        <f aca="false">(U$1/((2.71828182845904^(-10.73797+(2617.25/($A16+273.15))))*10))-1.013</f>
        <v>3.78923994388936</v>
      </c>
      <c r="V16" s="7" t="n">
        <f aca="false">(V$1/((2.71828182845904^(-10.73797+(2617.25/($A16+273.15))))*10))-1.013</f>
        <v>3.94415090982128</v>
      </c>
      <c r="W16" s="7" t="n">
        <f aca="false">(W$1/((2.71828182845904^(-10.73797+(2617.25/($A16+273.15))))*10))-1.013</f>
        <v>4.09906187575319</v>
      </c>
      <c r="X16" s="7" t="n">
        <f aca="false">(X$1/((2.71828182845904^(-10.73797+(2617.25/($A16+273.15))))*10))-1.013</f>
        <v>4.25397284168511</v>
      </c>
      <c r="Y16" s="7" t="n">
        <f aca="false">(Y$1/((2.71828182845904^(-10.73797+(2617.25/($A16+273.15))))*10))-1.013</f>
        <v>4.40888380761702</v>
      </c>
      <c r="Z16" s="7" t="n">
        <f aca="false">(Z$1/((2.71828182845904^(-10.73797+(2617.25/($A16+273.15))))*10))-1.013</f>
        <v>4.56379477354894</v>
      </c>
      <c r="AA16" s="7" t="n">
        <f aca="false">(AA$1/((2.71828182845904^(-10.73797+(2617.25/($A16+273.15))))*10))-1.013</f>
        <v>4.71870573948085</v>
      </c>
      <c r="AB16" s="7" t="n">
        <f aca="false">(AB$1/((2.71828182845904^(-10.73797+(2617.25/($A16+273.15))))*10))-1.013</f>
        <v>4.87361670541277</v>
      </c>
      <c r="AC16" s="7" t="n">
        <f aca="false">(AC$1/((2.71828182845904^(-10.73797+(2617.25/($A16+273.15))))*10))-1.013</f>
        <v>5.02852767134468</v>
      </c>
      <c r="AD16" s="7" t="n">
        <f aca="false">(AD$1/((2.71828182845904^(-10.73797+(2617.25/($A16+273.15))))*10))-1.013</f>
        <v>5.1834386372766</v>
      </c>
      <c r="AE16" s="7" t="n">
        <f aca="false">(AE$1/((2.71828182845904^(-10.73797+(2617.25/($A16+273.15))))*10))-1.013</f>
        <v>5.33834960320851</v>
      </c>
      <c r="AF16" s="7" t="n">
        <f aca="false">(AF$1/((2.71828182845904^(-10.73797+(2617.25/($A16+273.15))))*10))-1.013</f>
        <v>5.49326056914043</v>
      </c>
      <c r="AG16" s="7" t="n">
        <f aca="false">(AG$1/((2.71828182845904^(-10.73797+(2617.25/($A16+273.15))))*10))-1.013</f>
        <v>5.64817153507234</v>
      </c>
      <c r="AH16" s="7" t="n">
        <f aca="false">(AH$1/((2.71828182845904^(-10.73797+(2617.25/($A16+273.15))))*10))-1.013</f>
        <v>5.80308250100426</v>
      </c>
      <c r="AI16" s="7" t="n">
        <f aca="false">(AI$1/((2.71828182845904^(-10.73797+(2617.25/($A16+273.15))))*10))-1.013</f>
        <v>5.95799346693617</v>
      </c>
    </row>
    <row r="17" customFormat="false" ht="11.25" hidden="false" customHeight="false" outlineLevel="0" collapsed="false">
      <c r="A17" s="6" t="n">
        <f aca="false">A16+2</f>
        <v>30</v>
      </c>
      <c r="B17" s="7" t="n">
        <f aca="false">(B$1/((2.71828182845904^(-10.73797+(2617.25/($A17+273.15))))*10))-1.013</f>
        <v>-1.013</v>
      </c>
      <c r="C17" s="7" t="n">
        <f aca="false">(C$1/((2.71828182845904^(-10.73797+(2617.25/($A17+273.15))))*10))-1.013</f>
        <v>-0.192736668796805</v>
      </c>
      <c r="D17" s="7" t="n">
        <f aca="false">(D$1/((2.71828182845904^(-10.73797+(2617.25/($A17+273.15))))*10))-1.013</f>
        <v>0.627526662406389</v>
      </c>
      <c r="E17" s="7" t="n">
        <f aca="false">(E$1/((2.71828182845904^(-10.73797+(2617.25/($A17+273.15))))*10))-1.013</f>
        <v>1.44778999360958</v>
      </c>
      <c r="F17" s="7" t="n">
        <f aca="false">(F$1/((2.71828182845904^(-10.73797+(2617.25/($A17+273.15))))*10))-1.013</f>
        <v>1.61184265985022</v>
      </c>
      <c r="G17" s="7" t="n">
        <f aca="false">(G$1/((2.71828182845904^(-10.73797+(2617.25/($A17+273.15))))*10))-1.013</f>
        <v>1.77589532609086</v>
      </c>
      <c r="H17" s="7" t="n">
        <f aca="false">(H$1/((2.71828182845904^(-10.73797+(2617.25/($A17+273.15))))*10))-1.013</f>
        <v>1.9399479923315</v>
      </c>
      <c r="I17" s="7" t="n">
        <f aca="false">(I$1/((2.71828182845904^(-10.73797+(2617.25/($A17+273.15))))*10))-1.013</f>
        <v>2.10400065857214</v>
      </c>
      <c r="J17" s="7" t="n">
        <f aca="false">(J$1/((2.71828182845904^(-10.73797+(2617.25/($A17+273.15))))*10))-1.013</f>
        <v>2.26805332481278</v>
      </c>
      <c r="K17" s="7" t="n">
        <f aca="false">(K$1/((2.71828182845904^(-10.73797+(2617.25/($A17+273.15))))*10))-1.013</f>
        <v>2.43210599105342</v>
      </c>
      <c r="L17" s="7" t="n">
        <f aca="false">(L$1/((2.71828182845904^(-10.73797+(2617.25/($A17+273.15))))*10))-1.013</f>
        <v>2.59615865729406</v>
      </c>
      <c r="M17" s="7" t="n">
        <f aca="false">(M$1/((2.71828182845904^(-10.73797+(2617.25/($A17+273.15))))*10))-1.013</f>
        <v>2.7602113235347</v>
      </c>
      <c r="N17" s="7" t="n">
        <f aca="false">(N$1/((2.71828182845904^(-10.73797+(2617.25/($A17+273.15))))*10))-1.013</f>
        <v>2.92426398977534</v>
      </c>
      <c r="O17" s="7" t="n">
        <f aca="false">(O$1/((2.71828182845904^(-10.73797+(2617.25/($A17+273.15))))*10))-1.013</f>
        <v>3.08831665601597</v>
      </c>
      <c r="P17" s="7" t="n">
        <f aca="false">(P$1/((2.71828182845904^(-10.73797+(2617.25/($A17+273.15))))*10))-1.013</f>
        <v>3.25236932225661</v>
      </c>
      <c r="Q17" s="7" t="n">
        <f aca="false">(Q$1/((2.71828182845904^(-10.73797+(2617.25/($A17+273.15))))*10))-1.013</f>
        <v>3.41642198849725</v>
      </c>
      <c r="R17" s="7" t="n">
        <f aca="false">(R$1/((2.71828182845904^(-10.73797+(2617.25/($A17+273.15))))*10))-1.013</f>
        <v>3.58047465473789</v>
      </c>
      <c r="S17" s="7" t="n">
        <f aca="false">(S$1/((2.71828182845904^(-10.73797+(2617.25/($A17+273.15))))*10))-1.013</f>
        <v>3.74452732097853</v>
      </c>
      <c r="T17" s="7" t="n">
        <f aca="false">(T$1/((2.71828182845904^(-10.73797+(2617.25/($A17+273.15))))*10))-1.013</f>
        <v>3.90857998721917</v>
      </c>
      <c r="U17" s="7" t="n">
        <f aca="false">(U$1/((2.71828182845904^(-10.73797+(2617.25/($A17+273.15))))*10))-1.013</f>
        <v>4.07263265345981</v>
      </c>
      <c r="V17" s="7" t="n">
        <f aca="false">(V$1/((2.71828182845904^(-10.73797+(2617.25/($A17+273.15))))*10))-1.013</f>
        <v>4.23668531970045</v>
      </c>
      <c r="W17" s="7" t="n">
        <f aca="false">(W$1/((2.71828182845904^(-10.73797+(2617.25/($A17+273.15))))*10))-1.013</f>
        <v>4.40073798594109</v>
      </c>
      <c r="X17" s="7" t="n">
        <f aca="false">(X$1/((2.71828182845904^(-10.73797+(2617.25/($A17+273.15))))*10))-1.013</f>
        <v>4.56479065218173</v>
      </c>
      <c r="Y17" s="7" t="n">
        <f aca="false">(Y$1/((2.71828182845904^(-10.73797+(2617.25/($A17+273.15))))*10))-1.013</f>
        <v>4.72884331842237</v>
      </c>
      <c r="Z17" s="7" t="n">
        <f aca="false">(Z$1/((2.71828182845904^(-10.73797+(2617.25/($A17+273.15))))*10))-1.013</f>
        <v>4.892895984663</v>
      </c>
      <c r="AA17" s="7" t="n">
        <f aca="false">(AA$1/((2.71828182845904^(-10.73797+(2617.25/($A17+273.15))))*10))-1.013</f>
        <v>5.05694865090364</v>
      </c>
      <c r="AB17" s="7" t="n">
        <f aca="false">(AB$1/((2.71828182845904^(-10.73797+(2617.25/($A17+273.15))))*10))-1.013</f>
        <v>5.22100131714428</v>
      </c>
      <c r="AC17" s="7" t="n">
        <f aca="false">(AC$1/((2.71828182845904^(-10.73797+(2617.25/($A17+273.15))))*10))-1.013</f>
        <v>5.38505398338492</v>
      </c>
      <c r="AD17" s="7" t="n">
        <f aca="false">(AD$1/((2.71828182845904^(-10.73797+(2617.25/($A17+273.15))))*10))-1.013</f>
        <v>5.54910664962556</v>
      </c>
      <c r="AE17" s="7" t="n">
        <f aca="false">(AE$1/((2.71828182845904^(-10.73797+(2617.25/($A17+273.15))))*10))-1.013</f>
        <v>5.7131593158662</v>
      </c>
      <c r="AF17" s="7" t="n">
        <f aca="false">(AF$1/((2.71828182845904^(-10.73797+(2617.25/($A17+273.15))))*10))-1.013</f>
        <v>5.87721198210684</v>
      </c>
      <c r="AG17" s="7" t="n">
        <f aca="false">(AG$1/((2.71828182845904^(-10.73797+(2617.25/($A17+273.15))))*10))-1.013</f>
        <v>6.04126464834747</v>
      </c>
      <c r="AH17" s="7" t="n">
        <f aca="false">(AH$1/((2.71828182845904^(-10.73797+(2617.25/($A17+273.15))))*10))-1.013</f>
        <v>6.20531731458811</v>
      </c>
      <c r="AI17" s="7" t="n">
        <f aca="false">(AI$1/((2.71828182845904^(-10.73797+(2617.25/($A17+273.15))))*10))-1.013</f>
        <v>6.36936998082875</v>
      </c>
    </row>
    <row r="18" customFormat="false" ht="11.25" hidden="false" customHeight="false" outlineLevel="0" collapsed="false">
      <c r="A18" s="6" t="n">
        <f aca="false">A17+2</f>
        <v>32</v>
      </c>
      <c r="B18" s="7" t="n">
        <f aca="false">(B$1/((2.71828182845904^(-10.73797+(2617.25/($A18+273.15))))*10))-1.013</f>
        <v>-1.013</v>
      </c>
      <c r="C18" s="7" t="n">
        <f aca="false">(C$1/((2.71828182845904^(-10.73797+(2617.25/($A18+273.15))))*10))-1.013</f>
        <v>-0.14498342769606</v>
      </c>
      <c r="D18" s="7" t="n">
        <f aca="false">(D$1/((2.71828182845904^(-10.73797+(2617.25/($A18+273.15))))*10))-1.013</f>
        <v>0.723033144607879</v>
      </c>
      <c r="E18" s="7" t="n">
        <f aca="false">(E$1/((2.71828182845904^(-10.73797+(2617.25/($A18+273.15))))*10))-1.013</f>
        <v>1.59104971691182</v>
      </c>
      <c r="F18" s="7" t="n">
        <f aca="false">(F$1/((2.71828182845904^(-10.73797+(2617.25/($A18+273.15))))*10))-1.013</f>
        <v>1.76465303137261</v>
      </c>
      <c r="G18" s="7" t="n">
        <f aca="false">(G$1/((2.71828182845904^(-10.73797+(2617.25/($A18+273.15))))*10))-1.013</f>
        <v>1.93825634583339</v>
      </c>
      <c r="H18" s="7" t="n">
        <f aca="false">(H$1/((2.71828182845904^(-10.73797+(2617.25/($A18+273.15))))*10))-1.013</f>
        <v>2.11185966029418</v>
      </c>
      <c r="I18" s="7" t="n">
        <f aca="false">(I$1/((2.71828182845904^(-10.73797+(2617.25/($A18+273.15))))*10))-1.013</f>
        <v>2.28546297475497</v>
      </c>
      <c r="J18" s="7" t="n">
        <f aca="false">(J$1/((2.71828182845904^(-10.73797+(2617.25/($A18+273.15))))*10))-1.013</f>
        <v>2.45906628921576</v>
      </c>
      <c r="K18" s="7" t="n">
        <f aca="false">(K$1/((2.71828182845904^(-10.73797+(2617.25/($A18+273.15))))*10))-1.013</f>
        <v>2.63266960367655</v>
      </c>
      <c r="L18" s="7" t="n">
        <f aca="false">(L$1/((2.71828182845904^(-10.73797+(2617.25/($A18+273.15))))*10))-1.013</f>
        <v>2.80627291813733</v>
      </c>
      <c r="M18" s="7" t="n">
        <f aca="false">(M$1/((2.71828182845904^(-10.73797+(2617.25/($A18+273.15))))*10))-1.013</f>
        <v>2.97987623259812</v>
      </c>
      <c r="N18" s="7" t="n">
        <f aca="false">(N$1/((2.71828182845904^(-10.73797+(2617.25/($A18+273.15))))*10))-1.013</f>
        <v>3.15347954705891</v>
      </c>
      <c r="O18" s="7" t="n">
        <f aca="false">(O$1/((2.71828182845904^(-10.73797+(2617.25/($A18+273.15))))*10))-1.013</f>
        <v>3.3270828615197</v>
      </c>
      <c r="P18" s="7" t="n">
        <f aca="false">(P$1/((2.71828182845904^(-10.73797+(2617.25/($A18+273.15))))*10))-1.013</f>
        <v>3.50068617598049</v>
      </c>
      <c r="Q18" s="7" t="n">
        <f aca="false">(Q$1/((2.71828182845904^(-10.73797+(2617.25/($A18+273.15))))*10))-1.013</f>
        <v>3.67428949044128</v>
      </c>
      <c r="R18" s="7" t="n">
        <f aca="false">(R$1/((2.71828182845904^(-10.73797+(2617.25/($A18+273.15))))*10))-1.013</f>
        <v>3.84789280490206</v>
      </c>
      <c r="S18" s="7" t="n">
        <f aca="false">(S$1/((2.71828182845904^(-10.73797+(2617.25/($A18+273.15))))*10))-1.013</f>
        <v>4.02149611936285</v>
      </c>
      <c r="T18" s="7" t="n">
        <f aca="false">(T$1/((2.71828182845904^(-10.73797+(2617.25/($A18+273.15))))*10))-1.013</f>
        <v>4.19509943382364</v>
      </c>
      <c r="U18" s="7" t="n">
        <f aca="false">(U$1/((2.71828182845904^(-10.73797+(2617.25/($A18+273.15))))*10))-1.013</f>
        <v>4.36870274828443</v>
      </c>
      <c r="V18" s="7" t="n">
        <f aca="false">(V$1/((2.71828182845904^(-10.73797+(2617.25/($A18+273.15))))*10))-1.013</f>
        <v>4.54230606274522</v>
      </c>
      <c r="W18" s="7" t="n">
        <f aca="false">(W$1/((2.71828182845904^(-10.73797+(2617.25/($A18+273.15))))*10))-1.013</f>
        <v>4.715909377206</v>
      </c>
      <c r="X18" s="7" t="n">
        <f aca="false">(X$1/((2.71828182845904^(-10.73797+(2617.25/($A18+273.15))))*10))-1.013</f>
        <v>4.88951269166679</v>
      </c>
      <c r="Y18" s="7" t="n">
        <f aca="false">(Y$1/((2.71828182845904^(-10.73797+(2617.25/($A18+273.15))))*10))-1.013</f>
        <v>5.06311600612758</v>
      </c>
      <c r="Z18" s="7" t="n">
        <f aca="false">(Z$1/((2.71828182845904^(-10.73797+(2617.25/($A18+273.15))))*10))-1.013</f>
        <v>5.23671932058837</v>
      </c>
      <c r="AA18" s="7" t="n">
        <f aca="false">(AA$1/((2.71828182845904^(-10.73797+(2617.25/($A18+273.15))))*10))-1.013</f>
        <v>5.41032263504916</v>
      </c>
      <c r="AB18" s="7" t="n">
        <f aca="false">(AB$1/((2.71828182845904^(-10.73797+(2617.25/($A18+273.15))))*10))-1.013</f>
        <v>5.58392594950994</v>
      </c>
      <c r="AC18" s="7" t="n">
        <f aca="false">(AC$1/((2.71828182845904^(-10.73797+(2617.25/($A18+273.15))))*10))-1.013</f>
        <v>5.75752926397073</v>
      </c>
      <c r="AD18" s="7" t="n">
        <f aca="false">(AD$1/((2.71828182845904^(-10.73797+(2617.25/($A18+273.15))))*10))-1.013</f>
        <v>5.93113257843152</v>
      </c>
      <c r="AE18" s="7" t="n">
        <f aca="false">(AE$1/((2.71828182845904^(-10.73797+(2617.25/($A18+273.15))))*10))-1.013</f>
        <v>6.10473589289231</v>
      </c>
      <c r="AF18" s="7" t="n">
        <f aca="false">(AF$1/((2.71828182845904^(-10.73797+(2617.25/($A18+273.15))))*10))-1.013</f>
        <v>6.27833920735309</v>
      </c>
      <c r="AG18" s="7" t="n">
        <f aca="false">(AG$1/((2.71828182845904^(-10.73797+(2617.25/($A18+273.15))))*10))-1.013</f>
        <v>6.45194252181388</v>
      </c>
      <c r="AH18" s="7" t="n">
        <f aca="false">(AH$1/((2.71828182845904^(-10.73797+(2617.25/($A18+273.15))))*10))-1.013</f>
        <v>6.62554583627467</v>
      </c>
      <c r="AI18" s="7" t="n">
        <f aca="false">(AI$1/((2.71828182845904^(-10.73797+(2617.25/($A18+273.15))))*10))-1.013</f>
        <v>6.79914915073546</v>
      </c>
    </row>
    <row r="19" customFormat="false" ht="11.25" hidden="false" customHeight="false" outlineLevel="0" collapsed="false">
      <c r="A19" s="6" t="n">
        <f aca="false">A18+2</f>
        <v>34</v>
      </c>
      <c r="B19" s="7" t="n">
        <f aca="false">(B$1/((2.71828182845904^(-10.73797+(2617.25/($A19+273.15))))*10))-1.013</f>
        <v>-1.013</v>
      </c>
      <c r="C19" s="7" t="n">
        <f aca="false">(C$1/((2.71828182845904^(-10.73797+(2617.25/($A19+273.15))))*10))-1.013</f>
        <v>-0.0951267759752676</v>
      </c>
      <c r="D19" s="7" t="n">
        <f aca="false">(D$1/((2.71828182845904^(-10.73797+(2617.25/($A19+273.15))))*10))-1.013</f>
        <v>0.822746448049465</v>
      </c>
      <c r="E19" s="7" t="n">
        <f aca="false">(E$1/((2.71828182845904^(-10.73797+(2617.25/($A19+273.15))))*10))-1.013</f>
        <v>1.7406196720742</v>
      </c>
      <c r="F19" s="7" t="n">
        <f aca="false">(F$1/((2.71828182845904^(-10.73797+(2617.25/($A19+273.15))))*10))-1.013</f>
        <v>1.92419431687914</v>
      </c>
      <c r="G19" s="7" t="n">
        <f aca="false">(G$1/((2.71828182845904^(-10.73797+(2617.25/($A19+273.15))))*10))-1.013</f>
        <v>2.10776896168409</v>
      </c>
      <c r="H19" s="7" t="n">
        <f aca="false">(H$1/((2.71828182845904^(-10.73797+(2617.25/($A19+273.15))))*10))-1.013</f>
        <v>2.29134360648904</v>
      </c>
      <c r="I19" s="7" t="n">
        <f aca="false">(I$1/((2.71828182845904^(-10.73797+(2617.25/($A19+273.15))))*10))-1.013</f>
        <v>2.47491825129398</v>
      </c>
      <c r="J19" s="7" t="n">
        <f aca="false">(J$1/((2.71828182845904^(-10.73797+(2617.25/($A19+273.15))))*10))-1.013</f>
        <v>2.65849289609893</v>
      </c>
      <c r="K19" s="7" t="n">
        <f aca="false">(K$1/((2.71828182845904^(-10.73797+(2617.25/($A19+273.15))))*10))-1.013</f>
        <v>2.84206754090388</v>
      </c>
      <c r="L19" s="7" t="n">
        <f aca="false">(L$1/((2.71828182845904^(-10.73797+(2617.25/($A19+273.15))))*10))-1.013</f>
        <v>3.02564218570882</v>
      </c>
      <c r="M19" s="7" t="n">
        <f aca="false">(M$1/((2.71828182845904^(-10.73797+(2617.25/($A19+273.15))))*10))-1.013</f>
        <v>3.20921683051377</v>
      </c>
      <c r="N19" s="7" t="n">
        <f aca="false">(N$1/((2.71828182845904^(-10.73797+(2617.25/($A19+273.15))))*10))-1.013</f>
        <v>3.39279147531872</v>
      </c>
      <c r="O19" s="7" t="n">
        <f aca="false">(O$1/((2.71828182845904^(-10.73797+(2617.25/($A19+273.15))))*10))-1.013</f>
        <v>3.57636612012366</v>
      </c>
      <c r="P19" s="7" t="n">
        <f aca="false">(P$1/((2.71828182845904^(-10.73797+(2617.25/($A19+273.15))))*10))-1.013</f>
        <v>3.75994076492861</v>
      </c>
      <c r="Q19" s="7" t="n">
        <f aca="false">(Q$1/((2.71828182845904^(-10.73797+(2617.25/($A19+273.15))))*10))-1.013</f>
        <v>3.94351540973356</v>
      </c>
      <c r="R19" s="7" t="n">
        <f aca="false">(R$1/((2.71828182845904^(-10.73797+(2617.25/($A19+273.15))))*10))-1.013</f>
        <v>4.1270900545385</v>
      </c>
      <c r="S19" s="7" t="n">
        <f aca="false">(S$1/((2.71828182845904^(-10.73797+(2617.25/($A19+273.15))))*10))-1.013</f>
        <v>4.31066469934345</v>
      </c>
      <c r="T19" s="7" t="n">
        <f aca="false">(T$1/((2.71828182845904^(-10.73797+(2617.25/($A19+273.15))))*10))-1.013</f>
        <v>4.4942393441484</v>
      </c>
      <c r="U19" s="7" t="n">
        <f aca="false">(U$1/((2.71828182845904^(-10.73797+(2617.25/($A19+273.15))))*10))-1.013</f>
        <v>4.67781398895334</v>
      </c>
      <c r="V19" s="7" t="n">
        <f aca="false">(V$1/((2.71828182845904^(-10.73797+(2617.25/($A19+273.15))))*10))-1.013</f>
        <v>4.86138863375829</v>
      </c>
      <c r="W19" s="7" t="n">
        <f aca="false">(W$1/((2.71828182845904^(-10.73797+(2617.25/($A19+273.15))))*10))-1.013</f>
        <v>5.04496327856324</v>
      </c>
      <c r="X19" s="7" t="n">
        <f aca="false">(X$1/((2.71828182845904^(-10.73797+(2617.25/($A19+273.15))))*10))-1.013</f>
        <v>5.22853792336818</v>
      </c>
      <c r="Y19" s="7" t="n">
        <f aca="false">(Y$1/((2.71828182845904^(-10.73797+(2617.25/($A19+273.15))))*10))-1.013</f>
        <v>5.41211256817313</v>
      </c>
      <c r="Z19" s="7" t="n">
        <f aca="false">(Z$1/((2.71828182845904^(-10.73797+(2617.25/($A19+273.15))))*10))-1.013</f>
        <v>5.59568721297808</v>
      </c>
      <c r="AA19" s="7" t="n">
        <f aca="false">(AA$1/((2.71828182845904^(-10.73797+(2617.25/($A19+273.15))))*10))-1.013</f>
        <v>5.77926185778302</v>
      </c>
      <c r="AB19" s="7" t="n">
        <f aca="false">(AB$1/((2.71828182845904^(-10.73797+(2617.25/($A19+273.15))))*10))-1.013</f>
        <v>5.96283650258797</v>
      </c>
      <c r="AC19" s="7" t="n">
        <f aca="false">(AC$1/((2.71828182845904^(-10.73797+(2617.25/($A19+273.15))))*10))-1.013</f>
        <v>6.14641114739292</v>
      </c>
      <c r="AD19" s="7" t="n">
        <f aca="false">(AD$1/((2.71828182845904^(-10.73797+(2617.25/($A19+273.15))))*10))-1.013</f>
        <v>6.32998579219786</v>
      </c>
      <c r="AE19" s="7" t="n">
        <f aca="false">(AE$1/((2.71828182845904^(-10.73797+(2617.25/($A19+273.15))))*10))-1.013</f>
        <v>6.51356043700281</v>
      </c>
      <c r="AF19" s="7" t="n">
        <f aca="false">(AF$1/((2.71828182845904^(-10.73797+(2617.25/($A19+273.15))))*10))-1.013</f>
        <v>6.69713508180775</v>
      </c>
      <c r="AG19" s="7" t="n">
        <f aca="false">(AG$1/((2.71828182845904^(-10.73797+(2617.25/($A19+273.15))))*10))-1.013</f>
        <v>6.8807097266127</v>
      </c>
      <c r="AH19" s="7" t="n">
        <f aca="false">(AH$1/((2.71828182845904^(-10.73797+(2617.25/($A19+273.15))))*10))-1.013</f>
        <v>7.06428437141765</v>
      </c>
      <c r="AI19" s="7" t="n">
        <f aca="false">(AI$1/((2.71828182845904^(-10.73797+(2617.25/($A19+273.15))))*10))-1.013</f>
        <v>7.24785901622259</v>
      </c>
    </row>
    <row r="20" customFormat="false" ht="11.25" hidden="false" customHeight="false" outlineLevel="0" collapsed="false">
      <c r="A20" s="6" t="n">
        <f aca="false">A19+2</f>
        <v>36</v>
      </c>
      <c r="B20" s="7" t="n">
        <f aca="false">(B$1/((2.71828182845904^(-10.73797+(2617.25/($A20+273.15))))*10))-1.013</f>
        <v>-1.013</v>
      </c>
      <c r="C20" s="7" t="n">
        <f aca="false">(C$1/((2.71828182845904^(-10.73797+(2617.25/($A20+273.15))))*10))-1.013</f>
        <v>-0.043107589844045</v>
      </c>
      <c r="D20" s="7" t="n">
        <f aca="false">(D$1/((2.71828182845904^(-10.73797+(2617.25/($A20+273.15))))*10))-1.013</f>
        <v>0.92678482031191</v>
      </c>
      <c r="E20" s="7" t="n">
        <f aca="false">(E$1/((2.71828182845904^(-10.73797+(2617.25/($A20+273.15))))*10))-1.013</f>
        <v>1.89667723046786</v>
      </c>
      <c r="F20" s="7" t="n">
        <f aca="false">(F$1/((2.71828182845904^(-10.73797+(2617.25/($A20+273.15))))*10))-1.013</f>
        <v>2.09065571249906</v>
      </c>
      <c r="G20" s="7" t="n">
        <f aca="false">(G$1/((2.71828182845904^(-10.73797+(2617.25/($A20+273.15))))*10))-1.013</f>
        <v>2.28463419453025</v>
      </c>
      <c r="H20" s="7" t="n">
        <f aca="false">(H$1/((2.71828182845904^(-10.73797+(2617.25/($A20+273.15))))*10))-1.013</f>
        <v>2.47861267656144</v>
      </c>
      <c r="I20" s="7" t="n">
        <f aca="false">(I$1/((2.71828182845904^(-10.73797+(2617.25/($A20+273.15))))*10))-1.013</f>
        <v>2.67259115859263</v>
      </c>
      <c r="J20" s="7" t="n">
        <f aca="false">(J$1/((2.71828182845904^(-10.73797+(2617.25/($A20+273.15))))*10))-1.013</f>
        <v>2.86656964062382</v>
      </c>
      <c r="K20" s="7" t="n">
        <f aca="false">(K$1/((2.71828182845904^(-10.73797+(2617.25/($A20+273.15))))*10))-1.013</f>
        <v>3.06054812265501</v>
      </c>
      <c r="L20" s="7" t="n">
        <f aca="false">(L$1/((2.71828182845904^(-10.73797+(2617.25/($A20+273.15))))*10))-1.013</f>
        <v>3.2545266046862</v>
      </c>
      <c r="M20" s="7" t="n">
        <f aca="false">(M$1/((2.71828182845904^(-10.73797+(2617.25/($A20+273.15))))*10))-1.013</f>
        <v>3.44850508671739</v>
      </c>
      <c r="N20" s="7" t="n">
        <f aca="false">(N$1/((2.71828182845904^(-10.73797+(2617.25/($A20+273.15))))*10))-1.013</f>
        <v>3.64248356874859</v>
      </c>
      <c r="O20" s="7" t="n">
        <f aca="false">(O$1/((2.71828182845904^(-10.73797+(2617.25/($A20+273.15))))*10))-1.013</f>
        <v>3.83646205077978</v>
      </c>
      <c r="P20" s="7" t="n">
        <f aca="false">(P$1/((2.71828182845904^(-10.73797+(2617.25/($A20+273.15))))*10))-1.013</f>
        <v>4.03044053281097</v>
      </c>
      <c r="Q20" s="7" t="n">
        <f aca="false">(Q$1/((2.71828182845904^(-10.73797+(2617.25/($A20+273.15))))*10))-1.013</f>
        <v>4.22441901484216</v>
      </c>
      <c r="R20" s="7" t="n">
        <f aca="false">(R$1/((2.71828182845904^(-10.73797+(2617.25/($A20+273.15))))*10))-1.013</f>
        <v>4.41839749687335</v>
      </c>
      <c r="S20" s="7" t="n">
        <f aca="false">(S$1/((2.71828182845904^(-10.73797+(2617.25/($A20+273.15))))*10))-1.013</f>
        <v>4.61237597890454</v>
      </c>
      <c r="T20" s="7" t="n">
        <f aca="false">(T$1/((2.71828182845904^(-10.73797+(2617.25/($A20+273.15))))*10))-1.013</f>
        <v>4.80635446093573</v>
      </c>
      <c r="U20" s="7" t="n">
        <f aca="false">(U$1/((2.71828182845904^(-10.73797+(2617.25/($A20+273.15))))*10))-1.013</f>
        <v>5.00033294296692</v>
      </c>
      <c r="V20" s="7" t="n">
        <f aca="false">(V$1/((2.71828182845904^(-10.73797+(2617.25/($A20+273.15))))*10))-1.013</f>
        <v>5.19431142499812</v>
      </c>
      <c r="W20" s="7" t="n">
        <f aca="false">(W$1/((2.71828182845904^(-10.73797+(2617.25/($A20+273.15))))*10))-1.013</f>
        <v>5.38828990702931</v>
      </c>
      <c r="X20" s="7" t="n">
        <f aca="false">(X$1/((2.71828182845904^(-10.73797+(2617.25/($A20+273.15))))*10))-1.013</f>
        <v>5.5822683890605</v>
      </c>
      <c r="Y20" s="7" t="n">
        <f aca="false">(Y$1/((2.71828182845904^(-10.73797+(2617.25/($A20+273.15))))*10))-1.013</f>
        <v>5.77624687109169</v>
      </c>
      <c r="Z20" s="7" t="n">
        <f aca="false">(Z$1/((2.71828182845904^(-10.73797+(2617.25/($A20+273.15))))*10))-1.013</f>
        <v>5.97022535312288</v>
      </c>
      <c r="AA20" s="7" t="n">
        <f aca="false">(AA$1/((2.71828182845904^(-10.73797+(2617.25/($A20+273.15))))*10))-1.013</f>
        <v>6.16420383515407</v>
      </c>
      <c r="AB20" s="7" t="n">
        <f aca="false">(AB$1/((2.71828182845904^(-10.73797+(2617.25/($A20+273.15))))*10))-1.013</f>
        <v>6.35818231718526</v>
      </c>
      <c r="AC20" s="7" t="n">
        <f aca="false">(AC$1/((2.71828182845904^(-10.73797+(2617.25/($A20+273.15))))*10))-1.013</f>
        <v>6.55216079921645</v>
      </c>
      <c r="AD20" s="7" t="n">
        <f aca="false">(AD$1/((2.71828182845904^(-10.73797+(2617.25/($A20+273.15))))*10))-1.013</f>
        <v>6.74613928124764</v>
      </c>
      <c r="AE20" s="7" t="n">
        <f aca="false">(AE$1/((2.71828182845904^(-10.73797+(2617.25/($A20+273.15))))*10))-1.013</f>
        <v>6.94011776327883</v>
      </c>
      <c r="AF20" s="7" t="n">
        <f aca="false">(AF$1/((2.71828182845904^(-10.73797+(2617.25/($A20+273.15))))*10))-1.013</f>
        <v>7.13409624531002</v>
      </c>
      <c r="AG20" s="7" t="n">
        <f aca="false">(AG$1/((2.71828182845904^(-10.73797+(2617.25/($A20+273.15))))*10))-1.013</f>
        <v>7.32807472734121</v>
      </c>
      <c r="AH20" s="7" t="n">
        <f aca="false">(AH$1/((2.71828182845904^(-10.73797+(2617.25/($A20+273.15))))*10))-1.013</f>
        <v>7.5220532093724</v>
      </c>
      <c r="AI20" s="7" t="n">
        <f aca="false">(AI$1/((2.71828182845904^(-10.73797+(2617.25/($A20+273.15))))*10))-1.013</f>
        <v>7.7160316914036</v>
      </c>
    </row>
    <row r="21" customFormat="false" ht="11.25" hidden="false" customHeight="false" outlineLevel="0" collapsed="false">
      <c r="A21" s="6" t="n">
        <f aca="false">A20+2</f>
        <v>38</v>
      </c>
      <c r="B21" s="7" t="n">
        <f aca="false">(B$1/((2.71828182845904^(-10.73797+(2617.25/($A21+273.15))))*10))-1.013</f>
        <v>-1.013</v>
      </c>
      <c r="C21" s="7" t="n">
        <f aca="false">(C$1/((2.71828182845904^(-10.73797+(2617.25/($A21+273.15))))*10))-1.013</f>
        <v>0.0111336785152987</v>
      </c>
      <c r="D21" s="7" t="n">
        <f aca="false">(D$1/((2.71828182845904^(-10.73797+(2617.25/($A21+273.15))))*10))-1.013</f>
        <v>1.0352673570306</v>
      </c>
      <c r="E21" s="7" t="n">
        <f aca="false">(E$1/((2.71828182845904^(-10.73797+(2617.25/($A21+273.15))))*10))-1.013</f>
        <v>2.0594010355459</v>
      </c>
      <c r="F21" s="7" t="n">
        <f aca="false">(F$1/((2.71828182845904^(-10.73797+(2617.25/($A21+273.15))))*10))-1.013</f>
        <v>2.26422777124896</v>
      </c>
      <c r="G21" s="7" t="n">
        <f aca="false">(G$1/((2.71828182845904^(-10.73797+(2617.25/($A21+273.15))))*10))-1.013</f>
        <v>2.46905450695202</v>
      </c>
      <c r="H21" s="7" t="n">
        <f aca="false">(H$1/((2.71828182845904^(-10.73797+(2617.25/($A21+273.15))))*10))-1.013</f>
        <v>2.67388124265508</v>
      </c>
      <c r="I21" s="7" t="n">
        <f aca="false">(I$1/((2.71828182845904^(-10.73797+(2617.25/($A21+273.15))))*10))-1.013</f>
        <v>2.87870797835814</v>
      </c>
      <c r="J21" s="7" t="n">
        <f aca="false">(J$1/((2.71828182845904^(-10.73797+(2617.25/($A21+273.15))))*10))-1.013</f>
        <v>3.0835347140612</v>
      </c>
      <c r="K21" s="7" t="n">
        <f aca="false">(K$1/((2.71828182845904^(-10.73797+(2617.25/($A21+273.15))))*10))-1.013</f>
        <v>3.28836144976426</v>
      </c>
      <c r="L21" s="7" t="n">
        <f aca="false">(L$1/((2.71828182845904^(-10.73797+(2617.25/($A21+273.15))))*10))-1.013</f>
        <v>3.49318818546732</v>
      </c>
      <c r="M21" s="7" t="n">
        <f aca="false">(M$1/((2.71828182845904^(-10.73797+(2617.25/($A21+273.15))))*10))-1.013</f>
        <v>3.69801492117038</v>
      </c>
      <c r="N21" s="7" t="n">
        <f aca="false">(N$1/((2.71828182845904^(-10.73797+(2617.25/($A21+273.15))))*10))-1.013</f>
        <v>3.90284165687344</v>
      </c>
      <c r="O21" s="7" t="n">
        <f aca="false">(O$1/((2.71828182845904^(-10.73797+(2617.25/($A21+273.15))))*10))-1.013</f>
        <v>4.1076683925765</v>
      </c>
      <c r="P21" s="7" t="n">
        <f aca="false">(P$1/((2.71828182845904^(-10.73797+(2617.25/($A21+273.15))))*10))-1.013</f>
        <v>4.31249512827956</v>
      </c>
      <c r="Q21" s="7" t="n">
        <f aca="false">(Q$1/((2.71828182845904^(-10.73797+(2617.25/($A21+273.15))))*10))-1.013</f>
        <v>4.51732186398262</v>
      </c>
      <c r="R21" s="7" t="n">
        <f aca="false">(R$1/((2.71828182845904^(-10.73797+(2617.25/($A21+273.15))))*10))-1.013</f>
        <v>4.72214859968567</v>
      </c>
      <c r="S21" s="7" t="n">
        <f aca="false">(S$1/((2.71828182845904^(-10.73797+(2617.25/($A21+273.15))))*10))-1.013</f>
        <v>4.92697533538873</v>
      </c>
      <c r="T21" s="7" t="n">
        <f aca="false">(T$1/((2.71828182845904^(-10.73797+(2617.25/($A21+273.15))))*10))-1.013</f>
        <v>5.13180207109179</v>
      </c>
      <c r="U21" s="7" t="n">
        <f aca="false">(U$1/((2.71828182845904^(-10.73797+(2617.25/($A21+273.15))))*10))-1.013</f>
        <v>5.33662880679485</v>
      </c>
      <c r="V21" s="7" t="n">
        <f aca="false">(V$1/((2.71828182845904^(-10.73797+(2617.25/($A21+273.15))))*10))-1.013</f>
        <v>5.54145554249791</v>
      </c>
      <c r="W21" s="7" t="n">
        <f aca="false">(W$1/((2.71828182845904^(-10.73797+(2617.25/($A21+273.15))))*10))-1.013</f>
        <v>5.74628227820097</v>
      </c>
      <c r="X21" s="7" t="n">
        <f aca="false">(X$1/((2.71828182845904^(-10.73797+(2617.25/($A21+273.15))))*10))-1.013</f>
        <v>5.95110901390403</v>
      </c>
      <c r="Y21" s="7" t="n">
        <f aca="false">(Y$1/((2.71828182845904^(-10.73797+(2617.25/($A21+273.15))))*10))-1.013</f>
        <v>6.15593574960709</v>
      </c>
      <c r="Z21" s="7" t="n">
        <f aca="false">(Z$1/((2.71828182845904^(-10.73797+(2617.25/($A21+273.15))))*10))-1.013</f>
        <v>6.36076248531015</v>
      </c>
      <c r="AA21" s="7" t="n">
        <f aca="false">(AA$1/((2.71828182845904^(-10.73797+(2617.25/($A21+273.15))))*10))-1.013</f>
        <v>6.56558922101321</v>
      </c>
      <c r="AB21" s="7" t="n">
        <f aca="false">(AB$1/((2.71828182845904^(-10.73797+(2617.25/($A21+273.15))))*10))-1.013</f>
        <v>6.77041595671627</v>
      </c>
      <c r="AC21" s="7" t="n">
        <f aca="false">(AC$1/((2.71828182845904^(-10.73797+(2617.25/($A21+273.15))))*10))-1.013</f>
        <v>6.97524269241933</v>
      </c>
      <c r="AD21" s="7" t="n">
        <f aca="false">(AD$1/((2.71828182845904^(-10.73797+(2617.25/($A21+273.15))))*10))-1.013</f>
        <v>7.18006942812239</v>
      </c>
      <c r="AE21" s="7" t="n">
        <f aca="false">(AE$1/((2.71828182845904^(-10.73797+(2617.25/($A21+273.15))))*10))-1.013</f>
        <v>7.38489616382545</v>
      </c>
      <c r="AF21" s="7" t="n">
        <f aca="false">(AF$1/((2.71828182845904^(-10.73797+(2617.25/($A21+273.15))))*10))-1.013</f>
        <v>7.58972289952851</v>
      </c>
      <c r="AG21" s="7" t="n">
        <f aca="false">(AG$1/((2.71828182845904^(-10.73797+(2617.25/($A21+273.15))))*10))-1.013</f>
        <v>7.79454963523157</v>
      </c>
      <c r="AH21" s="7" t="n">
        <f aca="false">(AH$1/((2.71828182845904^(-10.73797+(2617.25/($A21+273.15))))*10))-1.013</f>
        <v>7.99937637093463</v>
      </c>
      <c r="AI21" s="7" t="n">
        <f aca="false">(AI$1/((2.71828182845904^(-10.73797+(2617.25/($A21+273.15))))*10))-1.013</f>
        <v>8.20420310663769</v>
      </c>
    </row>
    <row r="22" customFormat="false" ht="11.25" hidden="false" customHeight="false" outlineLevel="0" collapsed="false">
      <c r="A22" s="6" t="n">
        <f aca="false">A21+2</f>
        <v>40</v>
      </c>
      <c r="B22" s="7" t="n">
        <f aca="false">(B$1/((2.71828182845904^(-10.73797+(2617.25/($A22+273.15))))*10))-1.013</f>
        <v>-1.013</v>
      </c>
      <c r="C22" s="7" t="n">
        <f aca="false">(C$1/((2.71828182845904^(-10.73797+(2617.25/($A22+273.15))))*10))-1.013</f>
        <v>0.0676569721646219</v>
      </c>
      <c r="D22" s="7" t="n">
        <f aca="false">(D$1/((2.71828182845904^(-10.73797+(2617.25/($A22+273.15))))*10))-1.013</f>
        <v>1.14831394432924</v>
      </c>
      <c r="E22" s="7" t="n">
        <f aca="false">(E$1/((2.71828182845904^(-10.73797+(2617.25/($A22+273.15))))*10))-1.013</f>
        <v>2.22897091649387</v>
      </c>
      <c r="F22" s="7" t="n">
        <f aca="false">(F$1/((2.71828182845904^(-10.73797+(2617.25/($A22+273.15))))*10))-1.013</f>
        <v>2.44510231092679</v>
      </c>
      <c r="G22" s="7" t="n">
        <f aca="false">(G$1/((2.71828182845904^(-10.73797+(2617.25/($A22+273.15))))*10))-1.013</f>
        <v>2.66123370535971</v>
      </c>
      <c r="H22" s="7" t="n">
        <f aca="false">(H$1/((2.71828182845904^(-10.73797+(2617.25/($A22+273.15))))*10))-1.013</f>
        <v>2.87736509979264</v>
      </c>
      <c r="I22" s="7" t="n">
        <f aca="false">(I$1/((2.71828182845904^(-10.73797+(2617.25/($A22+273.15))))*10))-1.013</f>
        <v>3.09349649422556</v>
      </c>
      <c r="J22" s="7" t="n">
        <f aca="false">(J$1/((2.71828182845904^(-10.73797+(2617.25/($A22+273.15))))*10))-1.013</f>
        <v>3.30962788865849</v>
      </c>
      <c r="K22" s="7" t="n">
        <f aca="false">(K$1/((2.71828182845904^(-10.73797+(2617.25/($A22+273.15))))*10))-1.013</f>
        <v>3.52575928309141</v>
      </c>
      <c r="L22" s="7" t="n">
        <f aca="false">(L$1/((2.71828182845904^(-10.73797+(2617.25/($A22+273.15))))*10))-1.013</f>
        <v>3.74189067752434</v>
      </c>
      <c r="M22" s="7" t="n">
        <f aca="false">(M$1/((2.71828182845904^(-10.73797+(2617.25/($A22+273.15))))*10))-1.013</f>
        <v>3.95802207195726</v>
      </c>
      <c r="N22" s="7" t="n">
        <f aca="false">(N$1/((2.71828182845904^(-10.73797+(2617.25/($A22+273.15))))*10))-1.013</f>
        <v>4.17415346639019</v>
      </c>
      <c r="O22" s="7" t="n">
        <f aca="false">(O$1/((2.71828182845904^(-10.73797+(2617.25/($A22+273.15))))*10))-1.013</f>
        <v>4.39028486082311</v>
      </c>
      <c r="P22" s="7" t="n">
        <f aca="false">(P$1/((2.71828182845904^(-10.73797+(2617.25/($A22+273.15))))*10))-1.013</f>
        <v>4.60641625525604</v>
      </c>
      <c r="Q22" s="7" t="n">
        <f aca="false">(Q$1/((2.71828182845904^(-10.73797+(2617.25/($A22+273.15))))*10))-1.013</f>
        <v>4.82254764968896</v>
      </c>
      <c r="R22" s="7" t="n">
        <f aca="false">(R$1/((2.71828182845904^(-10.73797+(2617.25/($A22+273.15))))*10))-1.013</f>
        <v>5.03867904412188</v>
      </c>
      <c r="S22" s="7" t="n">
        <f aca="false">(S$1/((2.71828182845904^(-10.73797+(2617.25/($A22+273.15))))*10))-1.013</f>
        <v>5.25481043855481</v>
      </c>
      <c r="T22" s="7" t="n">
        <f aca="false">(T$1/((2.71828182845904^(-10.73797+(2617.25/($A22+273.15))))*10))-1.013</f>
        <v>5.47094183298773</v>
      </c>
      <c r="U22" s="7" t="n">
        <f aca="false">(U$1/((2.71828182845904^(-10.73797+(2617.25/($A22+273.15))))*10))-1.013</f>
        <v>5.68707322742066</v>
      </c>
      <c r="V22" s="7" t="n">
        <f aca="false">(V$1/((2.71828182845904^(-10.73797+(2617.25/($A22+273.15))))*10))-1.013</f>
        <v>5.90320462185358</v>
      </c>
      <c r="W22" s="7" t="n">
        <f aca="false">(W$1/((2.71828182845904^(-10.73797+(2617.25/($A22+273.15))))*10))-1.013</f>
        <v>6.11933601628651</v>
      </c>
      <c r="X22" s="7" t="n">
        <f aca="false">(X$1/((2.71828182845904^(-10.73797+(2617.25/($A22+273.15))))*10))-1.013</f>
        <v>6.33546741071943</v>
      </c>
      <c r="Y22" s="7" t="n">
        <f aca="false">(Y$1/((2.71828182845904^(-10.73797+(2617.25/($A22+273.15))))*10))-1.013</f>
        <v>6.55159880515236</v>
      </c>
      <c r="Z22" s="7" t="n">
        <f aca="false">(Z$1/((2.71828182845904^(-10.73797+(2617.25/($A22+273.15))))*10))-1.013</f>
        <v>6.76773019958528</v>
      </c>
      <c r="AA22" s="7" t="n">
        <f aca="false">(AA$1/((2.71828182845904^(-10.73797+(2617.25/($A22+273.15))))*10))-1.013</f>
        <v>6.98386159401821</v>
      </c>
      <c r="AB22" s="7" t="n">
        <f aca="false">(AB$1/((2.71828182845904^(-10.73797+(2617.25/($A22+273.15))))*10))-1.013</f>
        <v>7.19999298845113</v>
      </c>
      <c r="AC22" s="7" t="n">
        <f aca="false">(AC$1/((2.71828182845904^(-10.73797+(2617.25/($A22+273.15))))*10))-1.013</f>
        <v>7.41612438288405</v>
      </c>
      <c r="AD22" s="7" t="n">
        <f aca="false">(AD$1/((2.71828182845904^(-10.73797+(2617.25/($A22+273.15))))*10))-1.013</f>
        <v>7.63225577731698</v>
      </c>
      <c r="AE22" s="7" t="n">
        <f aca="false">(AE$1/((2.71828182845904^(-10.73797+(2617.25/($A22+273.15))))*10))-1.013</f>
        <v>7.8483871717499</v>
      </c>
      <c r="AF22" s="7" t="n">
        <f aca="false">(AF$1/((2.71828182845904^(-10.73797+(2617.25/($A22+273.15))))*10))-1.013</f>
        <v>8.06451856618283</v>
      </c>
      <c r="AG22" s="7" t="n">
        <f aca="false">(AG$1/((2.71828182845904^(-10.73797+(2617.25/($A22+273.15))))*10))-1.013</f>
        <v>8.28064996061575</v>
      </c>
      <c r="AH22" s="7" t="n">
        <f aca="false">(AH$1/((2.71828182845904^(-10.73797+(2617.25/($A22+273.15))))*10))-1.013</f>
        <v>8.49678135504867</v>
      </c>
      <c r="AI22" s="7" t="n">
        <f aca="false">(AI$1/((2.71828182845904^(-10.73797+(2617.25/($A22+273.15))))*10))-1.013</f>
        <v>8.7129127494816</v>
      </c>
    </row>
    <row r="23" customFormat="false" ht="11.25" hidden="false" customHeight="false" outlineLevel="0" collapsed="false">
      <c r="A23" s="6" t="n">
        <f aca="false">A22+2</f>
        <v>42</v>
      </c>
      <c r="B23" s="7" t="n">
        <f aca="false">(B$1/((2.71828182845904^(-10.73797+(2617.25/($A23+273.15))))*10))-1.013</f>
        <v>-1.013</v>
      </c>
      <c r="C23" s="7" t="n">
        <f aca="false">(C$1/((2.71828182845904^(-10.73797+(2617.25/($A23+273.15))))*10))-1.013</f>
        <v>0.126522600581656</v>
      </c>
      <c r="D23" s="7" t="n">
        <f aca="false">(D$1/((2.71828182845904^(-10.73797+(2617.25/($A23+273.15))))*10))-1.013</f>
        <v>1.26604520116331</v>
      </c>
      <c r="E23" s="7" t="n">
        <f aca="false">(E$1/((2.71828182845904^(-10.73797+(2617.25/($A23+273.15))))*10))-1.013</f>
        <v>2.40556780174497</v>
      </c>
      <c r="F23" s="7" t="n">
        <f aca="false">(F$1/((2.71828182845904^(-10.73797+(2617.25/($A23+273.15))))*10))-1.013</f>
        <v>2.6334723218613</v>
      </c>
      <c r="G23" s="7" t="n">
        <f aca="false">(G$1/((2.71828182845904^(-10.73797+(2617.25/($A23+273.15))))*10))-1.013</f>
        <v>2.86137684197763</v>
      </c>
      <c r="H23" s="7" t="n">
        <f aca="false">(H$1/((2.71828182845904^(-10.73797+(2617.25/($A23+273.15))))*10))-1.013</f>
        <v>3.08928136209396</v>
      </c>
      <c r="I23" s="7" t="n">
        <f aca="false">(I$1/((2.71828182845904^(-10.73797+(2617.25/($A23+273.15))))*10))-1.013</f>
        <v>3.3171858822103</v>
      </c>
      <c r="J23" s="7" t="n">
        <f aca="false">(J$1/((2.71828182845904^(-10.73797+(2617.25/($A23+273.15))))*10))-1.013</f>
        <v>3.54509040232663</v>
      </c>
      <c r="K23" s="7" t="n">
        <f aca="false">(K$1/((2.71828182845904^(-10.73797+(2617.25/($A23+273.15))))*10))-1.013</f>
        <v>3.77299492244296</v>
      </c>
      <c r="L23" s="7" t="n">
        <f aca="false">(L$1/((2.71828182845904^(-10.73797+(2617.25/($A23+273.15))))*10))-1.013</f>
        <v>4.00089944255929</v>
      </c>
      <c r="M23" s="7" t="n">
        <f aca="false">(M$1/((2.71828182845904^(-10.73797+(2617.25/($A23+273.15))))*10))-1.013</f>
        <v>4.22880396267562</v>
      </c>
      <c r="N23" s="7" t="n">
        <f aca="false">(N$1/((2.71828182845904^(-10.73797+(2617.25/($A23+273.15))))*10))-1.013</f>
        <v>4.45670848279195</v>
      </c>
      <c r="O23" s="7" t="n">
        <f aca="false">(O$1/((2.71828182845904^(-10.73797+(2617.25/($A23+273.15))))*10))-1.013</f>
        <v>4.68461300290828</v>
      </c>
      <c r="P23" s="7" t="n">
        <f aca="false">(P$1/((2.71828182845904^(-10.73797+(2617.25/($A23+273.15))))*10))-1.013</f>
        <v>4.91251752302462</v>
      </c>
      <c r="Q23" s="7" t="n">
        <f aca="false">(Q$1/((2.71828182845904^(-10.73797+(2617.25/($A23+273.15))))*10))-1.013</f>
        <v>5.14042204314095</v>
      </c>
      <c r="R23" s="7" t="n">
        <f aca="false">(R$1/((2.71828182845904^(-10.73797+(2617.25/($A23+273.15))))*10))-1.013</f>
        <v>5.36832656325728</v>
      </c>
      <c r="S23" s="7" t="n">
        <f aca="false">(S$1/((2.71828182845904^(-10.73797+(2617.25/($A23+273.15))))*10))-1.013</f>
        <v>5.59623108337361</v>
      </c>
      <c r="T23" s="7" t="n">
        <f aca="false">(T$1/((2.71828182845904^(-10.73797+(2617.25/($A23+273.15))))*10))-1.013</f>
        <v>5.82413560348994</v>
      </c>
      <c r="U23" s="7" t="n">
        <f aca="false">(U$1/((2.71828182845904^(-10.73797+(2617.25/($A23+273.15))))*10))-1.013</f>
        <v>6.05204012360627</v>
      </c>
      <c r="V23" s="7" t="n">
        <f aca="false">(V$1/((2.71828182845904^(-10.73797+(2617.25/($A23+273.15))))*10))-1.013</f>
        <v>6.2799446437226</v>
      </c>
      <c r="W23" s="7" t="n">
        <f aca="false">(W$1/((2.71828182845904^(-10.73797+(2617.25/($A23+273.15))))*10))-1.013</f>
        <v>6.50784916383894</v>
      </c>
      <c r="X23" s="7" t="n">
        <f aca="false">(X$1/((2.71828182845904^(-10.73797+(2617.25/($A23+273.15))))*10))-1.013</f>
        <v>6.73575368395527</v>
      </c>
      <c r="Y23" s="7" t="n">
        <f aca="false">(Y$1/((2.71828182845904^(-10.73797+(2617.25/($A23+273.15))))*10))-1.013</f>
        <v>6.9636582040716</v>
      </c>
      <c r="Z23" s="7" t="n">
        <f aca="false">(Z$1/((2.71828182845904^(-10.73797+(2617.25/($A23+273.15))))*10))-1.013</f>
        <v>7.19156272418793</v>
      </c>
      <c r="AA23" s="7" t="n">
        <f aca="false">(AA$1/((2.71828182845904^(-10.73797+(2617.25/($A23+273.15))))*10))-1.013</f>
        <v>7.41946724430426</v>
      </c>
      <c r="AB23" s="7" t="n">
        <f aca="false">(AB$1/((2.71828182845904^(-10.73797+(2617.25/($A23+273.15))))*10))-1.013</f>
        <v>7.64737176442059</v>
      </c>
      <c r="AC23" s="7" t="n">
        <f aca="false">(AC$1/((2.71828182845904^(-10.73797+(2617.25/($A23+273.15))))*10))-1.013</f>
        <v>7.87527628453693</v>
      </c>
      <c r="AD23" s="7" t="n">
        <f aca="false">(AD$1/((2.71828182845904^(-10.73797+(2617.25/($A23+273.15))))*10))-1.013</f>
        <v>8.10318080465326</v>
      </c>
      <c r="AE23" s="7" t="n">
        <f aca="false">(AE$1/((2.71828182845904^(-10.73797+(2617.25/($A23+273.15))))*10))-1.013</f>
        <v>8.33108532476959</v>
      </c>
      <c r="AF23" s="7" t="n">
        <f aca="false">(AF$1/((2.71828182845904^(-10.73797+(2617.25/($A23+273.15))))*10))-1.013</f>
        <v>8.55898984488592</v>
      </c>
      <c r="AG23" s="7" t="n">
        <f aca="false">(AG$1/((2.71828182845904^(-10.73797+(2617.25/($A23+273.15))))*10))-1.013</f>
        <v>8.78689436500225</v>
      </c>
      <c r="AH23" s="7" t="n">
        <f aca="false">(AH$1/((2.71828182845904^(-10.73797+(2617.25/($A23+273.15))))*10))-1.013</f>
        <v>9.01479888511858</v>
      </c>
      <c r="AI23" s="7" t="n">
        <f aca="false">(AI$1/((2.71828182845904^(-10.73797+(2617.25/($A23+273.15))))*10))-1.013</f>
        <v>9.24270340523491</v>
      </c>
    </row>
    <row r="24" customFormat="false" ht="11.25" hidden="false" customHeight="false" outlineLevel="0" collapsed="false">
      <c r="A24" s="6" t="n">
        <f aca="false">A23+2</f>
        <v>44</v>
      </c>
      <c r="B24" s="7" t="n">
        <f aca="false">(B$1/((2.71828182845904^(-10.73797+(2617.25/($A24+273.15))))*10))-1.013</f>
        <v>-1.013</v>
      </c>
      <c r="C24" s="7" t="n">
        <f aca="false">(C$1/((2.71828182845904^(-10.73797+(2617.25/($A24+273.15))))*10))-1.013</f>
        <v>0.18779121082312</v>
      </c>
      <c r="D24" s="7" t="n">
        <f aca="false">(D$1/((2.71828182845904^(-10.73797+(2617.25/($A24+273.15))))*10))-1.013</f>
        <v>1.38858242164624</v>
      </c>
      <c r="E24" s="7" t="n">
        <f aca="false">(E$1/((2.71828182845904^(-10.73797+(2617.25/($A24+273.15))))*10))-1.013</f>
        <v>2.58937363246936</v>
      </c>
      <c r="F24" s="7" t="n">
        <f aca="false">(F$1/((2.71828182845904^(-10.73797+(2617.25/($A24+273.15))))*10))-1.013</f>
        <v>2.82953187463398</v>
      </c>
      <c r="G24" s="7" t="n">
        <f aca="false">(G$1/((2.71828182845904^(-10.73797+(2617.25/($A24+273.15))))*10))-1.013</f>
        <v>3.06969011679861</v>
      </c>
      <c r="H24" s="7" t="n">
        <f aca="false">(H$1/((2.71828182845904^(-10.73797+(2617.25/($A24+273.15))))*10))-1.013</f>
        <v>3.30984835896323</v>
      </c>
      <c r="I24" s="7" t="n">
        <f aca="false">(I$1/((2.71828182845904^(-10.73797+(2617.25/($A24+273.15))))*10))-1.013</f>
        <v>3.55000660112786</v>
      </c>
      <c r="J24" s="7" t="n">
        <f aca="false">(J$1/((2.71828182845904^(-10.73797+(2617.25/($A24+273.15))))*10))-1.013</f>
        <v>3.79016484329248</v>
      </c>
      <c r="K24" s="7" t="n">
        <f aca="false">(K$1/((2.71828182845904^(-10.73797+(2617.25/($A24+273.15))))*10))-1.013</f>
        <v>4.03032308545711</v>
      </c>
      <c r="L24" s="7" t="n">
        <f aca="false">(L$1/((2.71828182845904^(-10.73797+(2617.25/($A24+273.15))))*10))-1.013</f>
        <v>4.27048132762173</v>
      </c>
      <c r="M24" s="7" t="n">
        <f aca="false">(M$1/((2.71828182845904^(-10.73797+(2617.25/($A24+273.15))))*10))-1.013</f>
        <v>4.51063956978635</v>
      </c>
      <c r="N24" s="7" t="n">
        <f aca="false">(N$1/((2.71828182845904^(-10.73797+(2617.25/($A24+273.15))))*10))-1.013</f>
        <v>4.75079781195098</v>
      </c>
      <c r="O24" s="7" t="n">
        <f aca="false">(O$1/((2.71828182845904^(-10.73797+(2617.25/($A24+273.15))))*10))-1.013</f>
        <v>4.9909560541156</v>
      </c>
      <c r="P24" s="7" t="n">
        <f aca="false">(P$1/((2.71828182845904^(-10.73797+(2617.25/($A24+273.15))))*10))-1.013</f>
        <v>5.23111429628023</v>
      </c>
      <c r="Q24" s="7" t="n">
        <f aca="false">(Q$1/((2.71828182845904^(-10.73797+(2617.25/($A24+273.15))))*10))-1.013</f>
        <v>5.47127253844485</v>
      </c>
      <c r="R24" s="7" t="n">
        <f aca="false">(R$1/((2.71828182845904^(-10.73797+(2617.25/($A24+273.15))))*10))-1.013</f>
        <v>5.71143078060948</v>
      </c>
      <c r="S24" s="7" t="n">
        <f aca="false">(S$1/((2.71828182845904^(-10.73797+(2617.25/($A24+273.15))))*10))-1.013</f>
        <v>5.9515890227741</v>
      </c>
      <c r="T24" s="7" t="n">
        <f aca="false">(T$1/((2.71828182845904^(-10.73797+(2617.25/($A24+273.15))))*10))-1.013</f>
        <v>6.19174726493872</v>
      </c>
      <c r="U24" s="7" t="n">
        <f aca="false">(U$1/((2.71828182845904^(-10.73797+(2617.25/($A24+273.15))))*10))-1.013</f>
        <v>6.43190550710335</v>
      </c>
      <c r="V24" s="7" t="n">
        <f aca="false">(V$1/((2.71828182845904^(-10.73797+(2617.25/($A24+273.15))))*10))-1.013</f>
        <v>6.67206374926797</v>
      </c>
      <c r="W24" s="7" t="n">
        <f aca="false">(W$1/((2.71828182845904^(-10.73797+(2617.25/($A24+273.15))))*10))-1.013</f>
        <v>6.9122219914326</v>
      </c>
      <c r="X24" s="7" t="n">
        <f aca="false">(X$1/((2.71828182845904^(-10.73797+(2617.25/($A24+273.15))))*10))-1.013</f>
        <v>7.15238023359722</v>
      </c>
      <c r="Y24" s="7" t="n">
        <f aca="false">(Y$1/((2.71828182845904^(-10.73797+(2617.25/($A24+273.15))))*10))-1.013</f>
        <v>7.39253847576185</v>
      </c>
      <c r="Z24" s="7" t="n">
        <f aca="false">(Z$1/((2.71828182845904^(-10.73797+(2617.25/($A24+273.15))))*10))-1.013</f>
        <v>7.63269671792647</v>
      </c>
      <c r="AA24" s="7" t="n">
        <f aca="false">(AA$1/((2.71828182845904^(-10.73797+(2617.25/($A24+273.15))))*10))-1.013</f>
        <v>7.87285496009109</v>
      </c>
      <c r="AB24" s="7" t="n">
        <f aca="false">(AB$1/((2.71828182845904^(-10.73797+(2617.25/($A24+273.15))))*10))-1.013</f>
        <v>8.11301320225572</v>
      </c>
      <c r="AC24" s="7" t="n">
        <f aca="false">(AC$1/((2.71828182845904^(-10.73797+(2617.25/($A24+273.15))))*10))-1.013</f>
        <v>8.35317144442034</v>
      </c>
      <c r="AD24" s="7" t="n">
        <f aca="false">(AD$1/((2.71828182845904^(-10.73797+(2617.25/($A24+273.15))))*10))-1.013</f>
        <v>8.59332968658497</v>
      </c>
      <c r="AE24" s="7" t="n">
        <f aca="false">(AE$1/((2.71828182845904^(-10.73797+(2617.25/($A24+273.15))))*10))-1.013</f>
        <v>8.83348792874959</v>
      </c>
      <c r="AF24" s="7" t="n">
        <f aca="false">(AF$1/((2.71828182845904^(-10.73797+(2617.25/($A24+273.15))))*10))-1.013</f>
        <v>9.07364617091421</v>
      </c>
      <c r="AG24" s="7" t="n">
        <f aca="false">(AG$1/((2.71828182845904^(-10.73797+(2617.25/($A24+273.15))))*10))-1.013</f>
        <v>9.31380441307883</v>
      </c>
      <c r="AH24" s="7" t="n">
        <f aca="false">(AH$1/((2.71828182845904^(-10.73797+(2617.25/($A24+273.15))))*10))-1.013</f>
        <v>9.55396265524346</v>
      </c>
      <c r="AI24" s="7" t="n">
        <f aca="false">(AI$1/((2.71828182845904^(-10.73797+(2617.25/($A24+273.15))))*10))-1.013</f>
        <v>9.79412089740808</v>
      </c>
    </row>
    <row r="25" customFormat="false" ht="11.25" hidden="false" customHeight="false" outlineLevel="0" collapsed="false">
      <c r="A25" s="6" t="n">
        <f aca="false">A24+2</f>
        <v>46</v>
      </c>
      <c r="B25" s="7" t="n">
        <f aca="false">(B$1/((2.71828182845904^(-10.73797+(2617.25/($A25+273.15))))*10))-1.013</f>
        <v>-1.013</v>
      </c>
      <c r="C25" s="7" t="n">
        <f aca="false">(C$1/((2.71828182845904^(-10.73797+(2617.25/($A25+273.15))))*10))-1.013</f>
        <v>0.251523758714544</v>
      </c>
      <c r="D25" s="7" t="n">
        <f aca="false">(D$1/((2.71828182845904^(-10.73797+(2617.25/($A25+273.15))))*10))-1.013</f>
        <v>1.51604751742909</v>
      </c>
      <c r="E25" s="7" t="n">
        <f aca="false">(E$1/((2.71828182845904^(-10.73797+(2617.25/($A25+273.15))))*10))-1.013</f>
        <v>2.78057127614363</v>
      </c>
      <c r="F25" s="7" t="n">
        <f aca="false">(F$1/((2.71828182845904^(-10.73797+(2617.25/($A25+273.15))))*10))-1.013</f>
        <v>3.03347602788654</v>
      </c>
      <c r="G25" s="7" t="n">
        <f aca="false">(G$1/((2.71828182845904^(-10.73797+(2617.25/($A25+273.15))))*10))-1.013</f>
        <v>3.28638077962945</v>
      </c>
      <c r="H25" s="7" t="n">
        <f aca="false">(H$1/((2.71828182845904^(-10.73797+(2617.25/($A25+273.15))))*10))-1.013</f>
        <v>3.53928553137236</v>
      </c>
      <c r="I25" s="7" t="n">
        <f aca="false">(I$1/((2.71828182845904^(-10.73797+(2617.25/($A25+273.15))))*10))-1.013</f>
        <v>3.79219028311527</v>
      </c>
      <c r="J25" s="7" t="n">
        <f aca="false">(J$1/((2.71828182845904^(-10.73797+(2617.25/($A25+273.15))))*10))-1.013</f>
        <v>4.04509503485818</v>
      </c>
      <c r="K25" s="7" t="n">
        <f aca="false">(K$1/((2.71828182845904^(-10.73797+(2617.25/($A25+273.15))))*10))-1.013</f>
        <v>4.29799978660109</v>
      </c>
      <c r="L25" s="7" t="n">
        <f aca="false">(L$1/((2.71828182845904^(-10.73797+(2617.25/($A25+273.15))))*10))-1.013</f>
        <v>4.550904538344</v>
      </c>
      <c r="M25" s="7" t="n">
        <f aca="false">(M$1/((2.71828182845904^(-10.73797+(2617.25/($A25+273.15))))*10))-1.013</f>
        <v>4.80380929008691</v>
      </c>
      <c r="N25" s="7" t="n">
        <f aca="false">(N$1/((2.71828182845904^(-10.73797+(2617.25/($A25+273.15))))*10))-1.013</f>
        <v>5.05671404182982</v>
      </c>
      <c r="O25" s="7" t="n">
        <f aca="false">(O$1/((2.71828182845904^(-10.73797+(2617.25/($A25+273.15))))*10))-1.013</f>
        <v>5.30961879357272</v>
      </c>
      <c r="P25" s="7" t="n">
        <f aca="false">(P$1/((2.71828182845904^(-10.73797+(2617.25/($A25+273.15))))*10))-1.013</f>
        <v>5.56252354531563</v>
      </c>
      <c r="Q25" s="7" t="n">
        <f aca="false">(Q$1/((2.71828182845904^(-10.73797+(2617.25/($A25+273.15))))*10))-1.013</f>
        <v>5.81542829705854</v>
      </c>
      <c r="R25" s="7" t="n">
        <f aca="false">(R$1/((2.71828182845904^(-10.73797+(2617.25/($A25+273.15))))*10))-1.013</f>
        <v>6.06833304880145</v>
      </c>
      <c r="S25" s="7" t="n">
        <f aca="false">(S$1/((2.71828182845904^(-10.73797+(2617.25/($A25+273.15))))*10))-1.013</f>
        <v>6.32123780054436</v>
      </c>
      <c r="T25" s="7" t="n">
        <f aca="false">(T$1/((2.71828182845904^(-10.73797+(2617.25/($A25+273.15))))*10))-1.013</f>
        <v>6.57414255228727</v>
      </c>
      <c r="U25" s="7" t="n">
        <f aca="false">(U$1/((2.71828182845904^(-10.73797+(2617.25/($A25+273.15))))*10))-1.013</f>
        <v>6.82704730403018</v>
      </c>
      <c r="V25" s="7" t="n">
        <f aca="false">(V$1/((2.71828182845904^(-10.73797+(2617.25/($A25+273.15))))*10))-1.013</f>
        <v>7.07995205577309</v>
      </c>
      <c r="W25" s="7" t="n">
        <f aca="false">(W$1/((2.71828182845904^(-10.73797+(2617.25/($A25+273.15))))*10))-1.013</f>
        <v>7.332856807516</v>
      </c>
      <c r="X25" s="7" t="n">
        <f aca="false">(X$1/((2.71828182845904^(-10.73797+(2617.25/($A25+273.15))))*10))-1.013</f>
        <v>7.58576155925891</v>
      </c>
      <c r="Y25" s="7" t="n">
        <f aca="false">(Y$1/((2.71828182845904^(-10.73797+(2617.25/($A25+273.15))))*10))-1.013</f>
        <v>7.83866631100181</v>
      </c>
      <c r="Z25" s="7" t="n">
        <f aca="false">(Z$1/((2.71828182845904^(-10.73797+(2617.25/($A25+273.15))))*10))-1.013</f>
        <v>8.09157106274472</v>
      </c>
      <c r="AA25" s="7" t="n">
        <f aca="false">(AA$1/((2.71828182845904^(-10.73797+(2617.25/($A25+273.15))))*10))-1.013</f>
        <v>8.34447581448763</v>
      </c>
      <c r="AB25" s="7" t="n">
        <f aca="false">(AB$1/((2.71828182845904^(-10.73797+(2617.25/($A25+273.15))))*10))-1.013</f>
        <v>8.59738056623054</v>
      </c>
      <c r="AC25" s="7" t="n">
        <f aca="false">(AC$1/((2.71828182845904^(-10.73797+(2617.25/($A25+273.15))))*10))-1.013</f>
        <v>8.85028531797345</v>
      </c>
      <c r="AD25" s="7" t="n">
        <f aca="false">(AD$1/((2.71828182845904^(-10.73797+(2617.25/($A25+273.15))))*10))-1.013</f>
        <v>9.10319006971636</v>
      </c>
      <c r="AE25" s="7" t="n">
        <f aca="false">(AE$1/((2.71828182845904^(-10.73797+(2617.25/($A25+273.15))))*10))-1.013</f>
        <v>9.35609482145927</v>
      </c>
      <c r="AF25" s="7" t="n">
        <f aca="false">(AF$1/((2.71828182845904^(-10.73797+(2617.25/($A25+273.15))))*10))-1.013</f>
        <v>9.60899957320217</v>
      </c>
      <c r="AG25" s="7" t="n">
        <f aca="false">(AG$1/((2.71828182845904^(-10.73797+(2617.25/($A25+273.15))))*10))-1.013</f>
        <v>9.86190432494508</v>
      </c>
      <c r="AH25" s="7" t="n">
        <f aca="false">(AH$1/((2.71828182845904^(-10.73797+(2617.25/($A25+273.15))))*10))-1.013</f>
        <v>10.114809076688</v>
      </c>
      <c r="AI25" s="7" t="n">
        <f aca="false">(AI$1/((2.71828182845904^(-10.73797+(2617.25/($A25+273.15))))*10))-1.013</f>
        <v>10.3677138284309</v>
      </c>
    </row>
    <row r="26" customFormat="false" ht="11.25" hidden="false" customHeight="false" outlineLevel="0" collapsed="false">
      <c r="A26" s="6" t="n">
        <f aca="false">A25+2</f>
        <v>48</v>
      </c>
      <c r="B26" s="7" t="n">
        <f aca="false">(B$1/((2.71828182845904^(-10.73797+(2617.25/($A26+273.15))))*10))-1.013</f>
        <v>-1.013</v>
      </c>
      <c r="C26" s="7" t="n">
        <f aca="false">(C$1/((2.71828182845904^(-10.73797+(2617.25/($A26+273.15))))*10))-1.013</f>
        <v>0.317781480100808</v>
      </c>
      <c r="D26" s="7" t="n">
        <f aca="false">(D$1/((2.71828182845904^(-10.73797+(2617.25/($A26+273.15))))*10))-1.013</f>
        <v>1.64856296020162</v>
      </c>
      <c r="E26" s="7" t="n">
        <f aca="false">(E$1/((2.71828182845904^(-10.73797+(2617.25/($A26+273.15))))*10))-1.013</f>
        <v>2.97934444030242</v>
      </c>
      <c r="F26" s="7" t="n">
        <f aca="false">(F$1/((2.71828182845904^(-10.73797+(2617.25/($A26+273.15))))*10))-1.013</f>
        <v>3.24550073632259</v>
      </c>
      <c r="G26" s="7" t="n">
        <f aca="false">(G$1/((2.71828182845904^(-10.73797+(2617.25/($A26+273.15))))*10))-1.013</f>
        <v>3.51165703234275</v>
      </c>
      <c r="H26" s="7" t="n">
        <f aca="false">(H$1/((2.71828182845904^(-10.73797+(2617.25/($A26+273.15))))*10))-1.013</f>
        <v>3.77781332836291</v>
      </c>
      <c r="I26" s="7" t="n">
        <f aca="false">(I$1/((2.71828182845904^(-10.73797+(2617.25/($A26+273.15))))*10))-1.013</f>
        <v>4.04396962438307</v>
      </c>
      <c r="J26" s="7" t="n">
        <f aca="false">(J$1/((2.71828182845904^(-10.73797+(2617.25/($A26+273.15))))*10))-1.013</f>
        <v>4.31012592040323</v>
      </c>
      <c r="K26" s="7" t="n">
        <f aca="false">(K$1/((2.71828182845904^(-10.73797+(2617.25/($A26+273.15))))*10))-1.013</f>
        <v>4.57628221642339</v>
      </c>
      <c r="L26" s="7" t="n">
        <f aca="false">(L$1/((2.71828182845904^(-10.73797+(2617.25/($A26+273.15))))*10))-1.013</f>
        <v>4.84243851244356</v>
      </c>
      <c r="M26" s="7" t="n">
        <f aca="false">(M$1/((2.71828182845904^(-10.73797+(2617.25/($A26+273.15))))*10))-1.013</f>
        <v>5.10859480846372</v>
      </c>
      <c r="N26" s="7" t="n">
        <f aca="false">(N$1/((2.71828182845904^(-10.73797+(2617.25/($A26+273.15))))*10))-1.013</f>
        <v>5.37475110448388</v>
      </c>
      <c r="O26" s="7" t="n">
        <f aca="false">(O$1/((2.71828182845904^(-10.73797+(2617.25/($A26+273.15))))*10))-1.013</f>
        <v>5.64090740050404</v>
      </c>
      <c r="P26" s="7" t="n">
        <f aca="false">(P$1/((2.71828182845904^(-10.73797+(2617.25/($A26+273.15))))*10))-1.013</f>
        <v>5.9070636965242</v>
      </c>
      <c r="Q26" s="7" t="n">
        <f aca="false">(Q$1/((2.71828182845904^(-10.73797+(2617.25/($A26+273.15))))*10))-1.013</f>
        <v>6.17321999254436</v>
      </c>
      <c r="R26" s="7" t="n">
        <f aca="false">(R$1/((2.71828182845904^(-10.73797+(2617.25/($A26+273.15))))*10))-1.013</f>
        <v>6.43937628856453</v>
      </c>
      <c r="S26" s="7" t="n">
        <f aca="false">(S$1/((2.71828182845904^(-10.73797+(2617.25/($A26+273.15))))*10))-1.013</f>
        <v>6.70553258458469</v>
      </c>
      <c r="T26" s="7" t="n">
        <f aca="false">(T$1/((2.71828182845904^(-10.73797+(2617.25/($A26+273.15))))*10))-1.013</f>
        <v>6.97168888060485</v>
      </c>
      <c r="U26" s="7" t="n">
        <f aca="false">(U$1/((2.71828182845904^(-10.73797+(2617.25/($A26+273.15))))*10))-1.013</f>
        <v>7.23784517662501</v>
      </c>
      <c r="V26" s="7" t="n">
        <f aca="false">(V$1/((2.71828182845904^(-10.73797+(2617.25/($A26+273.15))))*10))-1.013</f>
        <v>7.50400147264517</v>
      </c>
      <c r="W26" s="7" t="n">
        <f aca="false">(W$1/((2.71828182845904^(-10.73797+(2617.25/($A26+273.15))))*10))-1.013</f>
        <v>7.77015776866534</v>
      </c>
      <c r="X26" s="7" t="n">
        <f aca="false">(X$1/((2.71828182845904^(-10.73797+(2617.25/($A26+273.15))))*10))-1.013</f>
        <v>8.0363140646855</v>
      </c>
      <c r="Y26" s="7" t="n">
        <f aca="false">(Y$1/((2.71828182845904^(-10.73797+(2617.25/($A26+273.15))))*10))-1.013</f>
        <v>8.30247036070566</v>
      </c>
      <c r="Z26" s="7" t="n">
        <f aca="false">(Z$1/((2.71828182845904^(-10.73797+(2617.25/($A26+273.15))))*10))-1.013</f>
        <v>8.56862665672582</v>
      </c>
      <c r="AA26" s="7" t="n">
        <f aca="false">(AA$1/((2.71828182845904^(-10.73797+(2617.25/($A26+273.15))))*10))-1.013</f>
        <v>8.83478295274598</v>
      </c>
      <c r="AB26" s="7" t="n">
        <f aca="false">(AB$1/((2.71828182845904^(-10.73797+(2617.25/($A26+273.15))))*10))-1.013</f>
        <v>9.10093924876614</v>
      </c>
      <c r="AC26" s="7" t="n">
        <f aca="false">(AC$1/((2.71828182845904^(-10.73797+(2617.25/($A26+273.15))))*10))-1.013</f>
        <v>9.36709554478631</v>
      </c>
      <c r="AD26" s="7" t="n">
        <f aca="false">(AD$1/((2.71828182845904^(-10.73797+(2617.25/($A26+273.15))))*10))-1.013</f>
        <v>9.63325184080647</v>
      </c>
      <c r="AE26" s="7" t="n">
        <f aca="false">(AE$1/((2.71828182845904^(-10.73797+(2617.25/($A26+273.15))))*10))-1.013</f>
        <v>9.89940813682663</v>
      </c>
      <c r="AF26" s="7" t="n">
        <f aca="false">(AF$1/((2.71828182845904^(-10.73797+(2617.25/($A26+273.15))))*10))-1.013</f>
        <v>10.1655644328468</v>
      </c>
      <c r="AG26" s="7" t="n">
        <f aca="false">(AG$1/((2.71828182845904^(-10.73797+(2617.25/($A26+273.15))))*10))-1.013</f>
        <v>10.4317207288669</v>
      </c>
      <c r="AH26" s="7" t="n">
        <f aca="false">(AH$1/((2.71828182845904^(-10.73797+(2617.25/($A26+273.15))))*10))-1.013</f>
        <v>10.6978770248871</v>
      </c>
      <c r="AI26" s="7" t="n">
        <f aca="false">(AI$1/((2.71828182845904^(-10.73797+(2617.25/($A26+273.15))))*10))-1.013</f>
        <v>10.9640333209073</v>
      </c>
    </row>
    <row r="27" customFormat="false" ht="11.25" hidden="false" customHeight="false" outlineLevel="0" collapsed="false">
      <c r="A27" s="6" t="n">
        <f aca="false">A26+2</f>
        <v>50</v>
      </c>
      <c r="B27" s="7" t="n">
        <f aca="false">(B$1/((2.71828182845904^(-10.73797+(2617.25/($A27+273.15))))*10))-1.013</f>
        <v>-1.013</v>
      </c>
      <c r="C27" s="7" t="n">
        <f aca="false">(C$1/((2.71828182845904^(-10.73797+(2617.25/($A27+273.15))))*10))-1.013</f>
        <v>0.386625862190084</v>
      </c>
      <c r="D27" s="7" t="n">
        <f aca="false">(D$1/((2.71828182845904^(-10.73797+(2617.25/($A27+273.15))))*10))-1.013</f>
        <v>1.78625172438017</v>
      </c>
      <c r="E27" s="7" t="n">
        <f aca="false">(E$1/((2.71828182845904^(-10.73797+(2617.25/($A27+273.15))))*10))-1.013</f>
        <v>3.18587758657025</v>
      </c>
      <c r="F27" s="7" t="n">
        <f aca="false">(F$1/((2.71828182845904^(-10.73797+(2617.25/($A27+273.15))))*10))-1.013</f>
        <v>3.46580275900827</v>
      </c>
      <c r="G27" s="7" t="n">
        <f aca="false">(G$1/((2.71828182845904^(-10.73797+(2617.25/($A27+273.15))))*10))-1.013</f>
        <v>3.74572793144629</v>
      </c>
      <c r="H27" s="7" t="n">
        <f aca="false">(H$1/((2.71828182845904^(-10.73797+(2617.25/($A27+273.15))))*10))-1.013</f>
        <v>4.0256531038843</v>
      </c>
      <c r="I27" s="7" t="n">
        <f aca="false">(I$1/((2.71828182845904^(-10.73797+(2617.25/($A27+273.15))))*10))-1.013</f>
        <v>4.30557827632232</v>
      </c>
      <c r="J27" s="7" t="n">
        <f aca="false">(J$1/((2.71828182845904^(-10.73797+(2617.25/($A27+273.15))))*10))-1.013</f>
        <v>4.58550344876034</v>
      </c>
      <c r="K27" s="7" t="n">
        <f aca="false">(K$1/((2.71828182845904^(-10.73797+(2617.25/($A27+273.15))))*10))-1.013</f>
        <v>4.86542862119836</v>
      </c>
      <c r="L27" s="7" t="n">
        <f aca="false">(L$1/((2.71828182845904^(-10.73797+(2617.25/($A27+273.15))))*10))-1.013</f>
        <v>5.14535379363637</v>
      </c>
      <c r="M27" s="7" t="n">
        <f aca="false">(M$1/((2.71828182845904^(-10.73797+(2617.25/($A27+273.15))))*10))-1.013</f>
        <v>5.42527896607439</v>
      </c>
      <c r="N27" s="7" t="n">
        <f aca="false">(N$1/((2.71828182845904^(-10.73797+(2617.25/($A27+273.15))))*10))-1.013</f>
        <v>5.70520413851241</v>
      </c>
      <c r="O27" s="7" t="n">
        <f aca="false">(O$1/((2.71828182845904^(-10.73797+(2617.25/($A27+273.15))))*10))-1.013</f>
        <v>5.98512931095042</v>
      </c>
      <c r="P27" s="7" t="n">
        <f aca="false">(P$1/((2.71828182845904^(-10.73797+(2617.25/($A27+273.15))))*10))-1.013</f>
        <v>6.26505448338844</v>
      </c>
      <c r="Q27" s="7" t="n">
        <f aca="false">(Q$1/((2.71828182845904^(-10.73797+(2617.25/($A27+273.15))))*10))-1.013</f>
        <v>6.54497965582646</v>
      </c>
      <c r="R27" s="7" t="n">
        <f aca="false">(R$1/((2.71828182845904^(-10.73797+(2617.25/($A27+273.15))))*10))-1.013</f>
        <v>6.82490482826448</v>
      </c>
      <c r="S27" s="7" t="n">
        <f aca="false">(S$1/((2.71828182845904^(-10.73797+(2617.25/($A27+273.15))))*10))-1.013</f>
        <v>7.10483000070249</v>
      </c>
      <c r="T27" s="7" t="n">
        <f aca="false">(T$1/((2.71828182845904^(-10.73797+(2617.25/($A27+273.15))))*10))-1.013</f>
        <v>7.38475517314051</v>
      </c>
      <c r="U27" s="7" t="n">
        <f aca="false">(U$1/((2.71828182845904^(-10.73797+(2617.25/($A27+273.15))))*10))-1.013</f>
        <v>7.66468034557853</v>
      </c>
      <c r="V27" s="7" t="n">
        <f aca="false">(V$1/((2.71828182845904^(-10.73797+(2617.25/($A27+273.15))))*10))-1.013</f>
        <v>7.94460551801654</v>
      </c>
      <c r="W27" s="7" t="n">
        <f aca="false">(W$1/((2.71828182845904^(-10.73797+(2617.25/($A27+273.15))))*10))-1.013</f>
        <v>8.22453069045456</v>
      </c>
      <c r="X27" s="7" t="n">
        <f aca="false">(X$1/((2.71828182845904^(-10.73797+(2617.25/($A27+273.15))))*10))-1.013</f>
        <v>8.50445586289258</v>
      </c>
      <c r="Y27" s="7" t="n">
        <f aca="false">(Y$1/((2.71828182845904^(-10.73797+(2617.25/($A27+273.15))))*10))-1.013</f>
        <v>8.78438103533059</v>
      </c>
      <c r="Z27" s="7" t="n">
        <f aca="false">(Z$1/((2.71828182845904^(-10.73797+(2617.25/($A27+273.15))))*10))-1.013</f>
        <v>9.06430620776861</v>
      </c>
      <c r="AA27" s="7" t="n">
        <f aca="false">(AA$1/((2.71828182845904^(-10.73797+(2617.25/($A27+273.15))))*10))-1.013</f>
        <v>9.34423138020663</v>
      </c>
      <c r="AB27" s="7" t="n">
        <f aca="false">(AB$1/((2.71828182845904^(-10.73797+(2617.25/($A27+273.15))))*10))-1.013</f>
        <v>9.62415655264465</v>
      </c>
      <c r="AC27" s="7" t="n">
        <f aca="false">(AC$1/((2.71828182845904^(-10.73797+(2617.25/($A27+273.15))))*10))-1.013</f>
        <v>9.90408172508266</v>
      </c>
      <c r="AD27" s="7" t="n">
        <f aca="false">(AD$1/((2.71828182845904^(-10.73797+(2617.25/($A27+273.15))))*10))-1.013</f>
        <v>10.1840068975207</v>
      </c>
      <c r="AE27" s="7" t="n">
        <f aca="false">(AE$1/((2.71828182845904^(-10.73797+(2617.25/($A27+273.15))))*10))-1.013</f>
        <v>10.4639320699587</v>
      </c>
      <c r="AF27" s="7" t="n">
        <f aca="false">(AF$1/((2.71828182845904^(-10.73797+(2617.25/($A27+273.15))))*10))-1.013</f>
        <v>10.7438572423967</v>
      </c>
      <c r="AG27" s="7" t="n">
        <f aca="false">(AG$1/((2.71828182845904^(-10.73797+(2617.25/($A27+273.15))))*10))-1.013</f>
        <v>11.0237824148347</v>
      </c>
      <c r="AH27" s="7" t="n">
        <f aca="false">(AH$1/((2.71828182845904^(-10.73797+(2617.25/($A27+273.15))))*10))-1.013</f>
        <v>11.3037075872727</v>
      </c>
      <c r="AI27" s="7" t="n">
        <f aca="false">(AI$1/((2.71828182845904^(-10.73797+(2617.25/($A27+273.15))))*10))-1.013</f>
        <v>11.5836327597108</v>
      </c>
    </row>
    <row r="31" customFormat="false" ht="11.25" hidden="false" customHeight="false" outlineLevel="0" collapsed="false">
      <c r="L31" s="8"/>
      <c r="M31" s="8"/>
    </row>
    <row r="32" customFormat="false" ht="11.25" hidden="false" customHeight="false" outlineLevel="0" collapsed="false">
      <c r="L32" s="8"/>
      <c r="M32" s="8"/>
    </row>
    <row r="33" customFormat="false" ht="11.25" hidden="false" customHeight="false" outlineLevel="0" collapsed="false">
      <c r="L33" s="9"/>
      <c r="M33" s="9"/>
    </row>
  </sheetData>
  <mergeCells count="3">
    <mergeCell ref="L31:M31"/>
    <mergeCell ref="L32:M32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0" width="9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1" t="s">
        <v>1</v>
      </c>
    </row>
    <row r="3" customFormat="false" ht="12.75" hidden="false" customHeight="false" outlineLevel="0" collapsed="false">
      <c r="A3" s="12" t="s">
        <v>2</v>
      </c>
      <c r="B3" s="13" t="n">
        <v>6</v>
      </c>
      <c r="C3" s="12" t="s">
        <v>3</v>
      </c>
    </row>
    <row r="4" customFormat="false" ht="12.75" hidden="false" customHeight="false" outlineLevel="0" collapsed="false">
      <c r="A4" s="12" t="s">
        <v>4</v>
      </c>
      <c r="B4" s="13" t="n">
        <v>20</v>
      </c>
      <c r="C4" s="12" t="s">
        <v>5</v>
      </c>
    </row>
    <row r="5" customFormat="false" ht="12.75" hidden="false" customHeight="false" outlineLevel="0" collapsed="false">
      <c r="A5" s="14" t="s">
        <v>6</v>
      </c>
      <c r="B5" s="15" t="n">
        <f aca="false">(B3/((2.71828182845904^(-10.73797+(2617.25/(B4+273.15))))*10))-1.013</f>
        <v>2.65307343255069</v>
      </c>
      <c r="C5" s="14" t="s">
        <v>7</v>
      </c>
    </row>
    <row r="8" customFormat="false" ht="12.75" hidden="false" customHeight="false" outlineLevel="0" collapsed="false">
      <c r="A8" s="11" t="s">
        <v>8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9</v>
      </c>
      <c r="B10" s="13" t="n">
        <v>1.8</v>
      </c>
      <c r="C10" s="12" t="s">
        <v>7</v>
      </c>
    </row>
    <row r="11" customFormat="false" ht="12.75" hidden="false" customHeight="false" outlineLevel="0" collapsed="false">
      <c r="A11" s="12" t="s">
        <v>4</v>
      </c>
      <c r="B11" s="13" t="n">
        <v>22</v>
      </c>
      <c r="C11" s="12" t="s">
        <v>5</v>
      </c>
    </row>
    <row r="12" customFormat="false" ht="12.75" hidden="false" customHeight="false" outlineLevel="0" collapsed="false">
      <c r="A12" s="14" t="s">
        <v>10</v>
      </c>
      <c r="B12" s="15" t="n">
        <f aca="false">(B10+1.013)*(2.71828182845904^(-10.73797+(2617.25/(B11+273.15))))*10</f>
        <v>4.33356968412474</v>
      </c>
      <c r="C12" s="14" t="s">
        <v>3</v>
      </c>
      <c r="E12" s="10"/>
    </row>
    <row r="15" customFormat="false" ht="12.75" hidden="false" customHeight="false" outlineLevel="0" collapsed="false">
      <c r="A15" s="11" t="s">
        <v>11</v>
      </c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2" t="s">
        <v>9</v>
      </c>
      <c r="B17" s="13" t="n">
        <v>26.84</v>
      </c>
      <c r="C17" s="12" t="s">
        <v>7</v>
      </c>
    </row>
    <row r="18" customFormat="false" ht="12.75" hidden="false" customHeight="false" outlineLevel="0" collapsed="false">
      <c r="A18" s="12" t="s">
        <v>2</v>
      </c>
      <c r="B18" s="13" t="n">
        <v>10</v>
      </c>
      <c r="C18" s="12" t="s">
        <v>3</v>
      </c>
    </row>
    <row r="19" customFormat="false" ht="12.75" hidden="false" customHeight="false" outlineLevel="0" collapsed="false">
      <c r="A19" s="14" t="s">
        <v>12</v>
      </c>
      <c r="B19" s="15" t="n">
        <f aca="false">(2617.25/(10.73797+LN(B18/(10*(B17+1.013)))))-273.15</f>
        <v>80.0060714668196</v>
      </c>
      <c r="C19" s="1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8:04:44Z</dcterms:created>
  <dc:creator>DH</dc:creator>
  <dc:description/>
  <dc:language>en-US</dc:language>
  <cp:lastModifiedBy>David Herminghaus</cp:lastModifiedBy>
  <dcterms:modified xsi:type="dcterms:W3CDTF">2005-06-12T09:16:05Z</dcterms:modified>
  <cp:revision>0</cp:revision>
  <dc:subject/>
  <dc:title>Sättigungsdruck CO2 in Bier</dc:title>
</cp:coreProperties>
</file>